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Setup" sheetId="1" state="visible" r:id="rId2"/>
    <sheet name=" Data" sheetId="2" state="visible" r:id="rId3"/>
    <sheet name="bts" sheetId="3" state="hidden" r:id="rId4"/>
    <sheet name="Results" sheetId="4" state="visible" r:id="rId5"/>
    <sheet name="Bias &amp; Consistency Charts" sheetId="5" state="visible" r:id="rId6"/>
    <sheet name="Ave &amp; Range Charts" sheetId="6" state="visible" r:id="rId7"/>
    <sheet name="Critical Values" sheetId="7" state="visible" r:id="rId8"/>
    <sheet name="d2star" sheetId="8" state="visible" r:id="rId9"/>
  </sheets>
  <externalReferences>
    <externalReference r:id="rId10"/>
  </externalReferences>
  <definedNames>
    <definedName function="false" hidden="false" name="ANOME" vbProcedure="false">'Critical Values'!$D$8:$F$28</definedName>
    <definedName function="false" hidden="false" name="ANOMEfactor" vbProcedure="false">'Critical Values'!$H$8</definedName>
    <definedName function="false" hidden="false" name="anomelcl" vbProcedure="false">bts!$G$2</definedName>
    <definedName function="false" hidden="false" name="anomeucl" vbProcedure="false">bts!$H$2</definedName>
    <definedName function="false" hidden="false" name="ANOME_LCL" vbProcedure="false">OFFSET(bts!$G$2,0,0,NumAppraisers)</definedName>
    <definedName function="false" hidden="false" name="NumAppraisers" vbProcedure="false">Setup!$G$21</definedName>
    <definedName function="false" hidden="false" name="ANOME_UCL" vbProcedure="false">OFFSET(bts!$H$2,0,0,NumAppraisers)</definedName>
    <definedName function="false" hidden="false" name="ANOME_Xbar" vbProcedure="false">OFFSET(bts!$D$2,0,0,NumAppraisers)</definedName>
    <definedName function="false" hidden="false" name="ANOME_Xvals" vbProcedure="false">OFFSET(bts!$C$2,0,0,NumAppraisers)</definedName>
    <definedName function="false" hidden="false" name="ANOMRl" vbProcedure="false">'Critical Values'!$L$8:$N$28</definedName>
    <definedName function="false" hidden="false" name="ANOMRu" vbProcedure="false">'Critical Values'!$T$8:$V$28</definedName>
    <definedName function="false" hidden="false" name="ANOMR_LCL" vbProcedure="false">OFFSET(bts!$L$2,0,0,NumAppraisers)</definedName>
    <definedName function="false" hidden="false" name="ANOMR_Rbar" vbProcedure="false">OFFSET(bts!$K$2,0,0,NumAppraisers)</definedName>
    <definedName function="false" hidden="false" name="ANOMR_UCL" vbProcedure="false">OFFSET(bts!$M$2,0,0,NumAppraisers)</definedName>
    <definedName function="false" hidden="false" name="AppA" vbProcedure="false">Setup!$L$14</definedName>
    <definedName function="false" hidden="false" name="AppA1" vbProcedure="false">' Data'!$D$5:$D$7</definedName>
    <definedName function="false" hidden="false" name="AppA10" vbProcedure="false">' Data'!$M$5:$M$7</definedName>
    <definedName function="false" hidden="false" name="AppA2" vbProcedure="false">' Data'!$E$5:$E$7</definedName>
    <definedName function="false" hidden="false" name="AppA3" vbProcedure="false">' Data'!$F$5:$F$7</definedName>
    <definedName function="false" hidden="false" name="AppA4" vbProcedure="false">' Data'!$G$5:$G$7</definedName>
    <definedName function="false" hidden="false" name="AppA5" vbProcedure="false">' Data'!$H$5:$H$7</definedName>
    <definedName function="false" hidden="false" name="AppA6" vbProcedure="false">' Data'!$I$5:$I$7</definedName>
    <definedName function="false" hidden="false" name="AppA7" vbProcedure="false">' Data'!$J$5:$J$7</definedName>
    <definedName function="false" hidden="false" name="AppA8" vbProcedure="false">' Data'!$K$5:$K$7</definedName>
    <definedName function="false" hidden="false" name="AppA9" vbProcedure="false">' Data'!$L$5:$L$7</definedName>
    <definedName function="false" hidden="false" name="AppAAve" vbProcedure="false">' Data'!$D$8:$M$8</definedName>
    <definedName function="false" hidden="false" name="AppARange" vbProcedure="false">' Data'!$D$9:$M$9</definedName>
    <definedName function="false" hidden="false" name="AppAT1" vbProcedure="false">' Data'!$D$5:$M$5</definedName>
    <definedName function="false" hidden="false" name="AppAT2" vbProcedure="false">' Data'!$D$6:$M$6</definedName>
    <definedName function="false" hidden="false" name="AppAT3" vbProcedure="false">' Data'!$D$7:$M$7</definedName>
    <definedName function="false" hidden="false" name="AppB" vbProcedure="false">Setup!$L$16</definedName>
    <definedName function="false" hidden="false" name="AppB1" vbProcedure="false">' Data'!$D$13:$D$15</definedName>
    <definedName function="false" hidden="false" name="AppB10" vbProcedure="false">' Data'!$M$13:$M$15</definedName>
    <definedName function="false" hidden="false" name="AppB2" vbProcedure="false">' Data'!$E$13:$E$15</definedName>
    <definedName function="false" hidden="false" name="AppB3" vbProcedure="false">' Data'!$F$13:$F$15</definedName>
    <definedName function="false" hidden="false" name="AppB4" vbProcedure="false">' Data'!$G$13:$G$15</definedName>
    <definedName function="false" hidden="false" name="AppB5" vbProcedure="false">' Data'!$H$13:$H$15</definedName>
    <definedName function="false" hidden="false" name="AppB6" vbProcedure="false">' Data'!$I$13:$I$15</definedName>
    <definedName function="false" hidden="false" name="AppB7" vbProcedure="false">' Data'!$J$13:$J$15</definedName>
    <definedName function="false" hidden="false" name="AppB8" vbProcedure="false">' Data'!$K$13:$K$15</definedName>
    <definedName function="false" hidden="false" name="AppB9" vbProcedure="false">' Data'!$L$13:$L$15</definedName>
    <definedName function="false" hidden="false" name="AppBAve" vbProcedure="false">' Data'!$D$16:$L$16</definedName>
    <definedName function="false" hidden="false" name="AppBRange" vbProcedure="false">' Data'!$D$17:$M$17</definedName>
    <definedName function="false" hidden="false" name="AppBT1" vbProcedure="false">' Data'!$D$13:$M$13</definedName>
    <definedName function="false" hidden="false" name="AppBT2" vbProcedure="false">' Data'!$D$14:$M$14</definedName>
    <definedName function="false" hidden="false" name="AppBT3" vbProcedure="false">' Data'!$D$15:$M$15</definedName>
    <definedName function="false" hidden="false" name="AppC" vbProcedure="false">Setup!$L$18</definedName>
    <definedName function="false" hidden="false" name="AppC1" vbProcedure="false">' Data'!$D$21:$D$23</definedName>
    <definedName function="false" hidden="false" name="AppC10" vbProcedure="false">' Data'!$M$21:$M$23</definedName>
    <definedName function="false" hidden="false" name="AppC2" vbProcedure="false">' Data'!$E$21:$E$23</definedName>
    <definedName function="false" hidden="false" name="AppC3" vbProcedure="false">' Data'!$F$21:$F$23</definedName>
    <definedName function="false" hidden="false" name="AppC4" vbProcedure="false">' Data'!$G$21:$G$23</definedName>
    <definedName function="false" hidden="false" name="AppC5" vbProcedure="false">' Data'!$H$21:$H$23</definedName>
    <definedName function="false" hidden="false" name="AppC6" vbProcedure="false">' Data'!$I$21:$I$23</definedName>
    <definedName function="false" hidden="false" name="AppC7" vbProcedure="false">' Data'!$J$21:$J$23</definedName>
    <definedName function="false" hidden="false" name="AppC8" vbProcedure="false">' Data'!$K$21:$K$23</definedName>
    <definedName function="false" hidden="false" name="AppC9" vbProcedure="false">' Data'!$L$21:$L$23</definedName>
    <definedName function="false" hidden="false" name="AppCAve" vbProcedure="false">' Data'!$D$24:$M$24</definedName>
    <definedName function="false" hidden="false" name="AppCRange" vbProcedure="false">' Data'!$D$25:$M$25</definedName>
    <definedName function="false" hidden="false" name="AppCT1" vbProcedure="false">' Data'!$D$21:$M$21</definedName>
    <definedName function="false" hidden="false" name="AppCT2" vbProcedure="false">' Data'!$D$22:$M$22</definedName>
    <definedName function="false" hidden="false" name="AppCT3" vbProcedure="false">' Data'!$D$23:$M$23</definedName>
    <definedName function="false" hidden="false" name="AppraiserBiasChart" vbProcedure="false">'Bias &amp; Consistency Charts'!$C$31</definedName>
    <definedName function="false" hidden="false" name="AV" vbProcedure="false">Results!$E$13</definedName>
    <definedName function="false" hidden="false" name="AveragesChart" vbProcedure="false">'Ave &amp; Range Charts'!$A$1</definedName>
    <definedName function="false" hidden="false" name="AveragesChartHome" vbProcedure="false">'Ave &amp; Range Charts'!$B$69</definedName>
    <definedName function="false" hidden="false" name="Ax" vbProcedure="false">OFFSET('Ave &amp; Range Charts'!$S$6,0,0,SampSize),'Ave &amp; Range Charts'!$T$38</definedName>
    <definedName function="false" hidden="false" name="SampSize" vbProcedure="false">Setup!$D$21</definedName>
    <definedName function="false" hidden="false" name="A_ALCL" vbProcedure="false">OFFSET('Ave &amp; Range Charts'!$AE$6,0,0,SampSize+1)</definedName>
    <definedName function="false" hidden="false" name="A_AUCL" vbProcedure="false">OFFSET('Ave &amp; Range Charts'!$AD$6,0,0,SampSize+1)</definedName>
    <definedName function="false" hidden="false" name="A_Ave" vbProcedure="false">OFFSET('Ave &amp; Range Charts'!$Z$6,0,0,SampSize)</definedName>
    <definedName function="false" hidden="false" name="A_Range" vbProcedure="false">OFFSET('Ave &amp; Range Charts'!$T$6,0,0,SampSize)</definedName>
    <definedName function="false" hidden="false" name="A_Rbar" vbProcedure="false">OFFSET('Ave &amp; Range Charts'!$W$6,0,0,SampSize+1)</definedName>
    <definedName function="false" hidden="false" name="A_RUCL" vbProcedure="false">OFFSET('Ave &amp; Range Charts'!$X$6,0,0,SampSize+1)</definedName>
    <definedName function="false" hidden="false" name="A_Xbar" vbProcedure="false">OFFSET('Ave &amp; Range Charts'!$AC$6,0,0,SampSize+1)</definedName>
    <definedName function="false" hidden="false" name="Bx" vbProcedure="false">OFFSET('Ave &amp; Range Charts'!$S$17,0,0,SampSize),'Ave &amp; Range Charts'!$U$38</definedName>
    <definedName function="false" hidden="false" name="B_ALCL" vbProcedure="false">OFFSET('Ave &amp; Range Charts'!$AE$17,0,0,SampSize+1)</definedName>
    <definedName function="false" hidden="false" name="B_AUCL" vbProcedure="false">OFFSET('Ave &amp; Range Charts'!$AD$17,0,0,SampSize+1)</definedName>
    <definedName function="false" hidden="false" name="B_Ave" vbProcedure="false">OFFSET('Ave &amp; Range Charts'!$AA$6,0,0,SampSize+1),OFFSET('Ave &amp; Range Charts'!$AA$17,0,0,SampSize)</definedName>
    <definedName function="false" hidden="false" name="B_Range" vbProcedure="false">OFFSET('Ave &amp; Range Charts'!$U$6,0,0,SampSize+1),OFFSET('Ave &amp; Range Charts'!$U$17,0,0,SampSize)</definedName>
    <definedName function="false" hidden="false" name="B_Rbar" vbProcedure="false">OFFSET('Ave &amp; Range Charts'!$W$17,0,0,SampSize+1)</definedName>
    <definedName function="false" hidden="false" name="B_RUCL" vbProcedure="false">OFFSET('Ave &amp; Range Charts'!$X$17,0,0,SampSize+1)</definedName>
    <definedName function="false" hidden="false" name="B_Xbar" vbProcedure="false">OFFSET('Ave &amp; Range Charts'!$AC$17,0,0,SampSize+1)</definedName>
    <definedName function="false" hidden="false" name="ConsistencyChart" vbProcedure="false">'Bias &amp; Consistency Charts'!$B$62</definedName>
    <definedName function="false" hidden="false" name="ControlChartsHome" vbProcedure="false">'Ave &amp; Range Charts'!$A$1</definedName>
    <definedName function="false" hidden="false" name="ControlLimitsHome" vbProcedure="false">'Ave &amp; Range Charts'!$B$99</definedName>
    <definedName function="false" hidden="false" name="Cx" vbProcedure="false">IF(NumAppraisers=3,OFFSET('Ave &amp; Range Charts'!$S$28,0,0,SampSize),'Ave &amp; Range Charts'!$T$39)</definedName>
    <definedName function="false" hidden="false" name="C_ALCL" vbProcedure="false">IF(NumAppraisers=3,OFFSET('Ave &amp; Range Charts'!$AE$28,0,0,SampSize+1),'Ave &amp; Range Charts'!$AE$39)</definedName>
    <definedName function="false" hidden="false" name="C_AUCL" vbProcedure="false">IF(NumAppraisers=3,OFFSET('Ave &amp; Range Charts'!$AD$28,0,0,SampSize+1),'Ave &amp; Range Charts'!$AD$39)</definedName>
    <definedName function="false" hidden="false" name="C_Ave" vbProcedure="false">IF(NumAppraisers=3,(OFFSET('Ave &amp; Range Charts'!$AB$6,0,0,SampSize+1),OFFSET('Ave &amp; Range Charts'!$AB$17,0,0,SampSize+1),OFFSET('Ave &amp; Range Charts'!$AB$28,0,0,SampSize)),'Ave &amp; Range Charts'!$AB$39)</definedName>
    <definedName function="false" hidden="false" name="C_Range" vbProcedure="false">IF(NumAppraisers=3,(OFFSET('Ave &amp; Range Charts'!$V$6,,0,SampSize+1),OFFSET('Ave &amp; Range Charts'!$V$17,,0,SampSize+1),OFFSET('Ave &amp; Range Charts'!$V$28,,0,SampSize)),'Ave &amp; Range Charts'!$V$39)</definedName>
    <definedName function="false" hidden="false" name="C_Rbar" vbProcedure="false">IF(NumAppraisers=3,OFFSET('Ave &amp; Range Charts'!$W$28,0,0,SampSize+1),'Ave &amp; Range Charts'!$X$39)</definedName>
    <definedName function="false" hidden="false" name="C_RUCL" vbProcedure="false">IF(NumAppraisers=3,OFFSET('Ave &amp; Range Charts'!$X$28,0,0,SampSize+1),'Ave &amp; Range Charts'!$X$39)</definedName>
    <definedName function="false" hidden="false" name="C_Xbar" vbProcedure="false">IF(NumAppraisers=3,OFFSET('Ave &amp; Range Charts'!$AC$28,0,0,SampSize+1),'Ave &amp; Range Charts'!$AC$39)</definedName>
    <definedName function="false" hidden="false" name="d2starAV" vbProcedure="false">d2star!$D$26</definedName>
    <definedName function="false" hidden="false" name="d2starData" vbProcedure="false">d2star!$B$6:$D$6</definedName>
    <definedName function="false" hidden="false" name="d2starEV" vbProcedure="false">d2star!$D$23</definedName>
    <definedName function="false" hidden="false" name="D2starHome" vbProcedure="false">d2star!$A$1</definedName>
    <definedName function="false" hidden="false" name="d2starPV" vbProcedure="false">d2star!$D$29</definedName>
    <definedName function="false" hidden="false" name="DataHome" vbProcedure="false">' Data'!$A$1</definedName>
    <definedName function="false" hidden="false" name="EV" vbProcedure="false">Results!$E$8</definedName>
    <definedName function="false" hidden="false" name="GRR" vbProcedure="false">Results!$E$18</definedName>
    <definedName function="false" hidden="false" name="KeyToTerms" vbProcedure="false">Results!$D$83</definedName>
    <definedName function="false" hidden="false" name="LCLX" vbProcedure="false">'Ave &amp; Range Charts'!$O$79</definedName>
    <definedName function="false" hidden="false" name="LMR" vbProcedure="false">'Critical Values'!$P$8</definedName>
    <definedName function="false" hidden="false" name="LMR_LCL" vbProcedure="false">bts!$L$2</definedName>
    <definedName function="false" hidden="false" name="NumTrials" vbProcedure="false">Setup!$J$21</definedName>
    <definedName function="false" hidden="false" name="OpCharCLCalcs" vbProcedure="false">'Bias &amp; Consistency Charts'!$B$91</definedName>
    <definedName function="false" hidden="false" name="Part_Average" vbProcedure="false">OFFSET(' Data'!$D$27,0,0,1,SampSize)</definedName>
    <definedName function="false" hidden="false" name="PV" vbProcedure="false">Results!$E$23</definedName>
    <definedName function="false" hidden="false" name="RangeChart" vbProcedure="false">'Ave &amp; Range Charts'!$A$66</definedName>
    <definedName function="false" hidden="false" name="RangeOps" vbProcedure="false">' Data'!$O$30</definedName>
    <definedName function="false" hidden="false" name="RangeParts" vbProcedure="false">' Data'!$O$29</definedName>
    <definedName function="false" hidden="false" name="RBarA" vbProcedure="false">' Data'!$O$9</definedName>
    <definedName function="false" hidden="false" name="RBarB" vbProcedure="false">' Data'!$O$17</definedName>
    <definedName function="false" hidden="false" name="RBarC" vbProcedure="false">' Data'!$O$25</definedName>
    <definedName function="false" hidden="false" name="RDblBar" vbProcedure="false">'Ave &amp; Range Charts'!$D$76</definedName>
    <definedName function="false" hidden="false" name="ResultsHome" vbProcedure="false">Results!$A$1</definedName>
    <definedName function="false" hidden="false" name="SetupHome" vbProcedure="false">Setup!$A$1</definedName>
    <definedName function="false" hidden="false" name="sops_est" vbProcedure="false">' Data'!$I$30</definedName>
    <definedName function="false" hidden="false" name="sparts_est" vbProcedure="false">' Data'!$I$29</definedName>
    <definedName function="false" hidden="false" name="TargetCount" vbProcedure="false">COUNTA(' Data'!$D$5:$M$7,' Data'!$D$13:$M$15,' Data'!$D$21:$M$23)</definedName>
    <definedName function="false" hidden="false" name="Tolerance" vbProcedure="false">Setup!$N$25</definedName>
    <definedName function="false" hidden="false" name="TV" vbProcedure="false">Results!$E$28</definedName>
    <definedName function="false" hidden="false" name="UCLR" vbProcedure="false">'Ave &amp; Range Charts'!$O$72</definedName>
    <definedName function="false" hidden="false" name="UCLX" vbProcedure="false">'Ave &amp; Range Charts'!$O$76</definedName>
    <definedName function="false" hidden="false" name="UMR" vbProcedure="false">'Critical Values'!$X$8</definedName>
    <definedName function="false" hidden="false" name="UMR_UCL" vbProcedure="false">bts!$M$2</definedName>
    <definedName function="false" hidden="false" name="Units" vbProcedure="false">Setup!$H$12</definedName>
    <definedName function="false" hidden="false" name="XBarA" vbProcedure="false">' Data'!$O$8</definedName>
    <definedName function="false" hidden="false" name="XBarB" vbProcedure="false">' Data'!$O$16</definedName>
    <definedName function="false" hidden="false" name="XBarC" vbProcedure="false">' Data'!$O$24</definedName>
    <definedName function="false" hidden="false" name="XBarDiff" vbProcedure="false">'Ave &amp; Range Charts'!$D$80</definedName>
    <definedName function="false" hidden="false" name="XDblBar" vbProcedure="false">' Data'!$O$27</definedName>
    <definedName function="false" hidden="false" name="X_Range" vbProcedure="false">A_xRange,B_xRange,[1]!C_xRange</definedName>
    <definedName function="false" hidden="false" name="A_xRange" vbProcedure="false"/>
    <definedName function="false" hidden="false" name="B_xRange" vbProcedure="false"/>
    <definedName function="false" hidden="false" localSheetId="6" name="Ax" vbProcedure="false">OFFSET('Ave &amp; Range Charts'!$S$6,0,0,SampSize),'Ave &amp; Range Charts'!$T$38</definedName>
    <definedName function="false" hidden="false" localSheetId="6" name="A_ALCL" vbProcedure="false">OFFSET('Ave &amp; Range Charts'!$AE$6,0,0,SampSize+1)</definedName>
    <definedName function="false" hidden="false" localSheetId="6" name="A_AUCL" vbProcedure="false">OFFSET('Ave &amp; Range Charts'!$AD$6,0,0,SampSize+1)</definedName>
    <definedName function="false" hidden="false" localSheetId="6" name="A_Ave" vbProcedure="false">OFFSET('Ave &amp; Range Charts'!$Z$6,0,0,SampSize)</definedName>
    <definedName function="false" hidden="false" localSheetId="6" name="A_Range" vbProcedure="false">OFFSET('Ave &amp; Range Charts'!$T$6,0,0,SampSize)</definedName>
    <definedName function="false" hidden="false" localSheetId="6" name="A_Rbar" vbProcedure="false">OFFSET('Ave &amp; Range Charts'!$W$6,0,0,SampSize+1)</definedName>
    <definedName function="false" hidden="false" localSheetId="6" name="A_RUCL" vbProcedure="false">OFFSET('Ave &amp; Range Charts'!$X$6,0,0,SampSize+1)</definedName>
    <definedName function="false" hidden="false" localSheetId="6" name="A_Xbar" vbProcedure="false">OFFSET('Ave &amp; Range Charts'!$AC$6,0,0,SampSize+1)</definedName>
    <definedName function="false" hidden="false" localSheetId="6" name="Bx" vbProcedure="false">OFFSET('Ave &amp; Range Charts'!$S$17,0,0,SampSize),'Ave &amp; Range Charts'!$U$38</definedName>
    <definedName function="false" hidden="false" localSheetId="6" name="B_ALCL" vbProcedure="false">OFFSET('Ave &amp; Range Charts'!$AE$17,0,0,SampSize+1)</definedName>
    <definedName function="false" hidden="false" localSheetId="6" name="B_AUCL" vbProcedure="false">OFFSET('Ave &amp; Range Charts'!$AD$17,0,0,SampSize+1)</definedName>
    <definedName function="false" hidden="false" localSheetId="6" name="B_Ave" vbProcedure="false">OFFSET('Ave &amp; Range Charts'!$AA$6,0,0,SampSize+1),OFFSET('Ave &amp; Range Charts'!$AA$17,0,0,SampSize)</definedName>
    <definedName function="false" hidden="false" localSheetId="6" name="B_Range" vbProcedure="false">OFFSET('Ave &amp; Range Charts'!$U$6,0,0,SampSize+1),OFFSET('Ave &amp; Range Charts'!$U$17,0,0,SampSize)</definedName>
    <definedName function="false" hidden="false" localSheetId="6" name="B_Rbar" vbProcedure="false">OFFSET('Ave &amp; Range Charts'!$W$17,0,0,SampSize+1)</definedName>
    <definedName function="false" hidden="false" localSheetId="6" name="B_RUCL" vbProcedure="false">OFFSET('Ave &amp; Range Charts'!$X$17,0,0,SampSize+1)</definedName>
    <definedName function="false" hidden="false" localSheetId="6" name="B_Xbar" vbProcedure="false">OFFSET('Ave &amp; Range Charts'!$AC$17,0,0,SampSize+1)</definedName>
    <definedName function="false" hidden="false" localSheetId="6" name="Cx" vbProcedure="false">IF(NumAppraisers=3,OFFSET('Ave &amp; Range Charts'!$S$28,0,0,SampSize),'Ave &amp; Range Charts'!$T$39)</definedName>
    <definedName function="false" hidden="false" localSheetId="6" name="C_ALCL" vbProcedure="false">IF(NumAppraisers=3,OFFSET('Ave &amp; Range Charts'!$AE$28,0,0,SampSize+1),'Ave &amp; Range Charts'!$AE$39)</definedName>
    <definedName function="false" hidden="false" localSheetId="6" name="C_AUCL" vbProcedure="false">IF(NumAppraisers=3,OFFSET('Ave &amp; Range Charts'!$AD$28,0,0,SampSize+1),'Ave &amp; Range Charts'!$AD$39)</definedName>
    <definedName function="false" hidden="false" localSheetId="6" name="C_Ave" vbProcedure="false">IF(NumAppraisers=3,(OFFSET('Ave &amp; Range Charts'!$AB$6,0,0,SampSize+1),OFFSET('Ave &amp; Range Charts'!$AB$17,0,0,SampSize+1),OFFSET('Ave &amp; Range Charts'!$AB$28,0,0,SampSize)),'Ave &amp; Range Charts'!$AB$39)</definedName>
    <definedName function="false" hidden="false" localSheetId="6" name="C_Range" vbProcedure="false">IF(NumAppraisers=3,(OFFSET('Ave &amp; Range Charts'!$V$6,,0,SampSize+1),OFFSET('Ave &amp; Range Charts'!$V$17,,0,SampSize+1),OFFSET('Ave &amp; Range Charts'!$V$28,,0,SampSize)),'Ave &amp; Range Charts'!$V$39)</definedName>
    <definedName function="false" hidden="false" localSheetId="6" name="C_Rbar" vbProcedure="false">IF(NumAppraisers=3,OFFSET('Ave &amp; Range Charts'!$W$28,0,0,SampSize+1),'Ave &amp; Range Charts'!$X$39)</definedName>
    <definedName function="false" hidden="false" localSheetId="6" name="C_RUCL" vbProcedure="false">IF(NumAppraisers=3,OFFSET('Ave &amp; Range Charts'!$X$28,0,0,SampSize+1),'Ave &amp; Range Charts'!$X$39)</definedName>
    <definedName function="false" hidden="false" localSheetId="6" name="C_Xbar" vbProcedure="false">IF(NumAppraisers=3,OFFSET('Ave &amp; Range Charts'!$AC$28,0,0,SampSize+1),'Ave &amp; Range Charts'!$AC$39)</definedName>
    <definedName function="false" hidden="false" localSheetId="6" name="d2starEV" vbProcedure="false">'Critical Values'!$H$8</definedName>
    <definedName function="false" hidden="false" localSheetId="6" name="D2starHome" vbProcedure="false">'Critical Values'!$A$1</definedName>
    <definedName function="false" hidden="false" localSheetId="6" name="Part_Average" vbProcedure="false">OFFSET(' Data'!$D$27,0,0,1,SampSize)</definedName>
    <definedName function="false" hidden="false" localSheetId="6" name="X_Range" vbProcedure="false">A_xRange,B_xRange,[1]!C_xRang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71">
  <si>
    <t xml:space="preserve">VARIABLE MSA - GAUGE R &amp; R - SETUP</t>
  </si>
  <si>
    <t xml:space="preserve">Instructions:</t>
  </si>
  <si>
    <t xml:space="preserve">Information Entry Key</t>
  </si>
  <si>
    <t xml:space="preserve">1) Enter information in Setup worksheet</t>
  </si>
  <si>
    <t xml:space="preserve">&gt; setup information (optional)</t>
  </si>
  <si>
    <t xml:space="preserve">2) Enter information in Data worksheet</t>
  </si>
  <si>
    <t xml:space="preserve">&gt; required information</t>
  </si>
  <si>
    <t xml:space="preserve">3) Remove any data in cells highlighted yellow</t>
  </si>
  <si>
    <t xml:space="preserve">&gt; excess information - clear contents</t>
  </si>
  <si>
    <t xml:space="preserve">4) Review Results worksheet</t>
  </si>
  <si>
    <t xml:space="preserve">&gt; results information</t>
  </si>
  <si>
    <t xml:space="preserve">5) Review Bias &amp; Consistency charts</t>
  </si>
  <si>
    <t xml:space="preserve">&gt; intermediate calculations/results</t>
  </si>
  <si>
    <t xml:space="preserve">6) Review Averages &amp; Ranges charts</t>
  </si>
  <si>
    <t xml:space="preserve">SETUP</t>
  </si>
  <si>
    <t xml:space="preserve">Date</t>
  </si>
  <si>
    <t xml:space="preserve">Units</t>
  </si>
  <si>
    <t xml:space="preserve">Prepared by</t>
  </si>
  <si>
    <t xml:space="preserve">Gage Name</t>
  </si>
  <si>
    <t xml:space="preserve">Characteristic</t>
  </si>
  <si>
    <t xml:space="preserve">Appraiser A Name</t>
  </si>
  <si>
    <t xml:space="preserve">Gage Type</t>
  </si>
  <si>
    <t xml:space="preserve">Specification</t>
  </si>
  <si>
    <t xml:space="preserve">Appraiser B Name</t>
  </si>
  <si>
    <t xml:space="preserve">Gage Number</t>
  </si>
  <si>
    <t xml:space="preserve">Test Number</t>
  </si>
  <si>
    <t xml:space="preserve">Appraiser C Name</t>
  </si>
  <si>
    <t xml:space="preserve">Sample Size (p)</t>
  </si>
  <si>
    <t xml:space="preserve">Appraisers (o)</t>
  </si>
  <si>
    <t xml:space="preserve">Trials (n)</t>
  </si>
  <si>
    <t xml:space="preserve">Upper Specification Limit</t>
  </si>
  <si>
    <t xml:space="preserve">Lower Specification Limit</t>
  </si>
  <si>
    <t xml:space="preserve">Tolerance (Upper Spec Limit - Lower Spec Limit)</t>
  </si>
  <si>
    <t xml:space="preserve"> </t>
  </si>
  <si>
    <t xml:space="preserve">Next step: Enter Data</t>
  </si>
  <si>
    <t xml:space="preserve">VARIABLE MSA - GAUGE R &amp; R - DATA ENTRY</t>
  </si>
  <si>
    <t xml:space="preserve">Appraiser (A):</t>
  </si>
  <si>
    <t xml:space="preserve">Trial\Sample</t>
  </si>
  <si>
    <t xml:space="preserve">Average</t>
  </si>
  <si>
    <t xml:space="preserve">Xbar(A)</t>
  </si>
  <si>
    <t xml:space="preserve">Range</t>
  </si>
  <si>
    <t xml:space="preserve">Rbar(A)</t>
  </si>
  <si>
    <t xml:space="preserve">Appraiser (B):</t>
  </si>
  <si>
    <t xml:space="preserve">Xbar(B)</t>
  </si>
  <si>
    <t xml:space="preserve">Rbar(B)</t>
  </si>
  <si>
    <t xml:space="preserve">Appraiser (C):</t>
  </si>
  <si>
    <t xml:space="preserve">Xbar(C)</t>
  </si>
  <si>
    <t xml:space="preserve">Rbar(C)</t>
  </si>
  <si>
    <t xml:space="preserve">Part Average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doublebar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doublebar</t>
    </r>
  </si>
  <si>
    <t xml:space="preserve">Previous step: Setup</t>
  </si>
  <si>
    <r>
      <rPr>
        <sz val="10"/>
        <color rgb="FFFFFFFF"/>
        <rFont val="Arial"/>
        <family val="2"/>
      </rPr>
      <t xml:space="preserve">Part Variance (s</t>
    </r>
    <r>
      <rPr>
        <vertAlign val="subscript"/>
        <sz val="10"/>
        <color rgb="FFFFFFFF"/>
        <rFont val="Arial"/>
        <family val="2"/>
      </rPr>
      <t xml:space="preserve">p</t>
    </r>
    <r>
      <rPr>
        <vertAlign val="superscript"/>
        <sz val="10"/>
        <color rgb="FFFFFFFF"/>
        <rFont val="Arial"/>
        <family val="2"/>
      </rPr>
      <t xml:space="preserve">2</t>
    </r>
    <r>
      <rPr>
        <vertAlign val="subscript"/>
        <sz val="10"/>
        <color rgb="FFFFFFFF"/>
        <rFont val="Arial"/>
        <family val="2"/>
      </rPr>
      <t xml:space="preserve">ave</t>
    </r>
    <r>
      <rPr>
        <sz val="10"/>
        <color rgb="FFFFFFFF"/>
        <rFont val="Arial"/>
        <family val="2"/>
      </rPr>
      <t xml:space="preserve">)</t>
    </r>
  </si>
  <si>
    <t xml:space="preserve">Range of Part Averages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p</t>
    </r>
  </si>
  <si>
    <t xml:space="preserve">Next step: View Results</t>
  </si>
  <si>
    <r>
      <rPr>
        <sz val="10"/>
        <color rgb="FFFFFFFF"/>
        <rFont val="Arial"/>
        <family val="2"/>
      </rPr>
      <t xml:space="preserve">Operator Variance (s</t>
    </r>
    <r>
      <rPr>
        <vertAlign val="subscript"/>
        <sz val="10"/>
        <color rgb="FFFFFFFF"/>
        <rFont val="Arial"/>
        <family val="2"/>
      </rPr>
      <t xml:space="preserve">o</t>
    </r>
    <r>
      <rPr>
        <vertAlign val="superscript"/>
        <sz val="10"/>
        <color rgb="FFFFFFFF"/>
        <rFont val="Arial"/>
        <family val="2"/>
      </rPr>
      <t xml:space="preserve">2</t>
    </r>
    <r>
      <rPr>
        <vertAlign val="subscript"/>
        <sz val="10"/>
        <color rgb="FFFFFFFF"/>
        <rFont val="Arial"/>
        <family val="2"/>
      </rPr>
      <t xml:space="preserve">ave</t>
    </r>
    <r>
      <rPr>
        <sz val="10"/>
        <color rgb="FFFFFFFF"/>
        <rFont val="Arial"/>
        <family val="2"/>
      </rPr>
      <t xml:space="preserve">)</t>
    </r>
  </si>
  <si>
    <t xml:space="preserve">Range of Appraiser Averages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o</t>
    </r>
  </si>
  <si>
    <t xml:space="preserve">The measurement system is acceptable for measurement and will be an excellent quantifier of process improvement.</t>
  </si>
  <si>
    <t xml:space="preserve">Appraiser</t>
  </si>
  <si>
    <t xml:space="preserve">Xbar</t>
  </si>
  <si>
    <t xml:space="preserve">Xbarbar</t>
  </si>
  <si>
    <t xml:space="preserve">Rbarbar</t>
  </si>
  <si>
    <t xml:space="preserve">LCL</t>
  </si>
  <si>
    <t xml:space="preserve">UCL</t>
  </si>
  <si>
    <t xml:space="preserve">ANOME</t>
  </si>
  <si>
    <t xml:space="preserve">Rbar</t>
  </si>
  <si>
    <t xml:space="preserve">LMR</t>
  </si>
  <si>
    <t xml:space="preserve">UMR</t>
  </si>
  <si>
    <t xml:space="preserve">The measurement system is acceptable for measurement and will be an adequate quantifier of process improvement.</t>
  </si>
  <si>
    <t xml:space="preserve">The measurement system is acceptable for measurement and will be a marginal quantifier of process improvement.</t>
  </si>
  <si>
    <t xml:space="preserve">The measurement system is not acceptable for measurement and will not be able to quantify process improvement.</t>
  </si>
  <si>
    <t xml:space="preserve">The measurement system is acceptable</t>
  </si>
  <si>
    <t xml:space="preserve">The measurement system may be acceptable based on importance of application, cost of gage, cost of repairs, etc.</t>
  </si>
  <si>
    <t xml:space="preserve">The measurement system needs improvement. Make every effort to identify the problems and have them corrected.</t>
  </si>
  <si>
    <t xml:space="preserve">All appraisers have at least 50% of averages outside the Averages Chart control limits</t>
  </si>
  <si>
    <t xml:space="preserve"> appraiser has less than 50% of the averages outside the Averages Chart control limits</t>
  </si>
  <si>
    <t xml:space="preserve"> appraisers have less than 50% of the averages outside the Averages Chart control limits</t>
  </si>
  <si>
    <t xml:space="preserve">All appraisers averages are within the Bisas Chart control limits</t>
  </si>
  <si>
    <t xml:space="preserve">All appraisers ranges are within the Range Chart control limits</t>
  </si>
  <si>
    <t xml:space="preserve">1 appraiser has at least one average value outside the Bias Chart control limits</t>
  </si>
  <si>
    <t xml:space="preserve">2 appraisers have at least one average value outside the Bias Chart control limits</t>
  </si>
  <si>
    <t xml:space="preserve">3 appraisers have at least one average value outside the Bias Chart control limits</t>
  </si>
  <si>
    <t xml:space="preserve">1 appraiser has at least one range value outside the Range Chart control limits</t>
  </si>
  <si>
    <t xml:space="preserve">2 appraisers have at least one range value outside the Range Chart control limits</t>
  </si>
  <si>
    <t xml:space="preserve">3 appraisers have at least one range value outside the Range Chart control limits</t>
  </si>
  <si>
    <t xml:space="preserve">Bias</t>
  </si>
  <si>
    <t xml:space="preserve">There is no appraiser bias present</t>
  </si>
  <si>
    <t xml:space="preserve">There may be appraiser bias present</t>
  </si>
  <si>
    <t xml:space="preserve">There is likely appraiser bias present</t>
  </si>
  <si>
    <t xml:space="preserve">Consistency</t>
  </si>
  <si>
    <t xml:space="preserve">The results are consistent across appraisers </t>
  </si>
  <si>
    <t xml:space="preserve">The results may be inconsistent across appraisers</t>
  </si>
  <si>
    <t xml:space="preserve">The results are likely inconsistent across appraisers</t>
  </si>
  <si>
    <t xml:space="preserve">There is no appraiser bias present </t>
  </si>
  <si>
    <t xml:space="preserve">System</t>
  </si>
  <si>
    <t xml:space="preserve">The measurement system has adequate resolution to detect part-to-part variation</t>
  </si>
  <si>
    <t xml:space="preserve">The measurement system may not have adequate resolution to detect part-to-part variation</t>
  </si>
  <si>
    <t xml:space="preserve">The measurement system does not have adequate resolution to detect part-to-part variation</t>
  </si>
  <si>
    <t xml:space="preserve">All appraisers ranges are within the Consistency Chart control limits</t>
  </si>
  <si>
    <t xml:space="preserve">1 appraiser has at least one range value outside the Consistency Chart control limits</t>
  </si>
  <si>
    <t xml:space="preserve">2 appraisers have at least one range value outside the Consistency Chart control limits</t>
  </si>
  <si>
    <t xml:space="preserve">3 appraisers have at least one range value outside the Consistenct Chart control limits</t>
  </si>
  <si>
    <t xml:space="preserve">VARIABLE MSA - GAUGE R &amp; R - RESULTS</t>
  </si>
  <si>
    <t xml:space="preserve">Click here for results interpretation</t>
  </si>
  <si>
    <t xml:space="preserve">Click here for a key to terms used in the equations</t>
  </si>
  <si>
    <t xml:space="preserve">Previous step: Enter Data</t>
  </si>
  <si>
    <t xml:space="preserve">Component Variance Method</t>
  </si>
  <si>
    <t xml:space="preserve">AIAG Method</t>
  </si>
  <si>
    <t xml:space="preserve">MoreSteam Recommended Alternative</t>
  </si>
  <si>
    <t xml:space="preserve">% of Total Variation</t>
  </si>
  <si>
    <t xml:space="preserve">% of Tolerance</t>
  </si>
  <si>
    <t xml:space="preserve">REPEATABILITY - EQUIPMENT VARIATION (EV)</t>
  </si>
  <si>
    <t xml:space="preserve">EV =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doublebar </t>
    </r>
    <r>
      <rPr>
        <b val="true"/>
        <sz val="10"/>
        <rFont val="Arial"/>
        <family val="2"/>
      </rPr>
      <t xml:space="preserve">/ d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*</t>
    </r>
    <r>
      <rPr>
        <b val="true"/>
        <vertAlign val="subscript"/>
        <sz val="10"/>
        <rFont val="Arial"/>
        <family val="2"/>
      </rPr>
      <t xml:space="preserve">EV</t>
    </r>
  </si>
  <si>
    <t xml:space="preserve">%EV =</t>
  </si>
  <si>
    <r>
      <rPr>
        <b val="true"/>
        <sz val="10"/>
        <rFont val="Arial"/>
        <family val="2"/>
      </rPr>
      <t xml:space="preserve">E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TV</t>
    </r>
    <r>
      <rPr>
        <b val="true"/>
        <vertAlign val="superscript"/>
        <sz val="10"/>
        <rFont val="Arial"/>
        <family val="2"/>
      </rPr>
      <t xml:space="preserve">2</t>
    </r>
  </si>
  <si>
    <t xml:space="preserve">%EV    =</t>
  </si>
  <si>
    <t xml:space="preserve">EV/TV</t>
  </si>
  <si>
    <t xml:space="preserve">EV/Tol</t>
  </si>
  <si>
    <t xml:space="preserve">REPRODUCIBILITY - APPRAISER VARIATION (AV)</t>
  </si>
  <si>
    <t xml:space="preserve">AV =</t>
  </si>
  <si>
    <r>
      <rPr>
        <b val="true"/>
        <sz val="10"/>
        <rFont val="Arial"/>
        <family val="2"/>
      </rPr>
      <t xml:space="preserve">{[R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/ d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*</t>
    </r>
    <r>
      <rPr>
        <b val="true"/>
        <vertAlign val="subscript"/>
        <sz val="10"/>
        <rFont val="Arial"/>
        <family val="2"/>
      </rPr>
      <t xml:space="preserve">AV</t>
    </r>
    <r>
      <rPr>
        <b val="true"/>
        <sz val="10"/>
        <rFont val="Arial"/>
        <family val="2"/>
      </rPr>
      <t xml:space="preserve">]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[E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/ (n x p)]}</t>
    </r>
    <r>
      <rPr>
        <b val="true"/>
        <vertAlign val="superscript"/>
        <sz val="10"/>
        <rFont val="Arial"/>
        <family val="2"/>
      </rPr>
      <t xml:space="preserve">0.5</t>
    </r>
  </si>
  <si>
    <t xml:space="preserve">%AV =</t>
  </si>
  <si>
    <r>
      <rPr>
        <b val="true"/>
        <sz val="10"/>
        <rFont val="Arial"/>
        <family val="2"/>
      </rPr>
      <t xml:space="preserve">A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TV</t>
    </r>
    <r>
      <rPr>
        <b val="true"/>
        <vertAlign val="superscript"/>
        <sz val="10"/>
        <rFont val="Arial"/>
        <family val="2"/>
      </rPr>
      <t xml:space="preserve">2</t>
    </r>
  </si>
  <si>
    <t xml:space="preserve">%AV    =</t>
  </si>
  <si>
    <t xml:space="preserve">AV/TV</t>
  </si>
  <si>
    <t xml:space="preserve">AV/Tol</t>
  </si>
  <si>
    <t xml:space="preserve">REPEATABILITY &amp; REPRODUCIBILITY (GRR)</t>
  </si>
  <si>
    <t xml:space="preserve">GRR = </t>
  </si>
  <si>
    <r>
      <rPr>
        <b val="true"/>
        <sz val="10"/>
        <rFont val="Arial"/>
        <family val="2"/>
      </rPr>
      <t xml:space="preserve">(EV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+ A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0.5</t>
    </r>
  </si>
  <si>
    <t xml:space="preserve">%GRR =</t>
  </si>
  <si>
    <r>
      <rPr>
        <b val="true"/>
        <sz val="10"/>
        <rFont val="Arial"/>
        <family val="2"/>
      </rPr>
      <t xml:space="preserve">GR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TV</t>
    </r>
    <r>
      <rPr>
        <b val="true"/>
        <vertAlign val="superscript"/>
        <sz val="10"/>
        <rFont val="Arial"/>
        <family val="2"/>
      </rPr>
      <t xml:space="preserve">2</t>
    </r>
  </si>
  <si>
    <t xml:space="preserve">%GRR   =</t>
  </si>
  <si>
    <t xml:space="preserve">GRR/TV</t>
  </si>
  <si>
    <t xml:space="preserve">GRR/Tol</t>
  </si>
  <si>
    <t xml:space="preserve">PRODUCT VARIATION (PV)</t>
  </si>
  <si>
    <t xml:space="preserve">PV = </t>
  </si>
  <si>
    <r>
      <rPr>
        <b val="true"/>
        <sz val="10"/>
        <rFont val="Arial"/>
        <family val="2"/>
      </rPr>
      <t xml:space="preserve">Rp / d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*</t>
    </r>
    <r>
      <rPr>
        <b val="true"/>
        <vertAlign val="subscript"/>
        <sz val="10"/>
        <rFont val="Arial"/>
        <family val="2"/>
      </rPr>
      <t xml:space="preserve">PV</t>
    </r>
  </si>
  <si>
    <t xml:space="preserve">%PV =</t>
  </si>
  <si>
    <r>
      <rPr>
        <b val="true"/>
        <sz val="10"/>
        <rFont val="Arial"/>
        <family val="2"/>
      </rPr>
      <t xml:space="preserve">P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TV</t>
    </r>
    <r>
      <rPr>
        <b val="true"/>
        <vertAlign val="superscript"/>
        <sz val="10"/>
        <rFont val="Arial"/>
        <family val="2"/>
      </rPr>
      <t xml:space="preserve">2</t>
    </r>
  </si>
  <si>
    <t xml:space="preserve">%PV    =</t>
  </si>
  <si>
    <t xml:space="preserve">PV/TV</t>
  </si>
  <si>
    <t xml:space="preserve">PV/Tol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= 100%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&lt;=&gt; 100%</t>
    </r>
  </si>
  <si>
    <t xml:space="preserve">TOTAL VARIATION (TV)</t>
  </si>
  <si>
    <t xml:space="preserve">TV =</t>
  </si>
  <si>
    <r>
      <rPr>
        <b val="true"/>
        <sz val="10"/>
        <rFont val="Arial"/>
        <family val="2"/>
      </rPr>
      <t xml:space="preserve">(EV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+ A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+ P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0.5</t>
    </r>
  </si>
  <si>
    <t xml:space="preserve">Review Bias &amp; Consistency Charts</t>
  </si>
  <si>
    <t xml:space="preserve">Review Averages &amp; Range Charts</t>
  </si>
  <si>
    <t xml:space="preserve">Component Variance</t>
  </si>
  <si>
    <t xml:space="preserve">Method</t>
  </si>
  <si>
    <t xml:space="preserve">Interpretation of Results for the Component Variance Method</t>
  </si>
  <si>
    <r>
      <rPr>
        <b val="true"/>
        <i val="true"/>
        <sz val="10"/>
        <color rgb="FF000080"/>
        <rFont val="Arial"/>
        <family val="2"/>
      </rPr>
      <t xml:space="preserve">Relative Utility:</t>
    </r>
    <r>
      <rPr>
        <b val="true"/>
        <i val="true"/>
        <sz val="8"/>
        <color rgb="FF000080"/>
        <rFont val="Arial"/>
        <family val="2"/>
      </rPr>
      <t xml:space="preserve"> </t>
    </r>
    <r>
      <rPr>
        <sz val="9"/>
        <color rgb="FF000080"/>
        <rFont val="Arial"/>
        <family val="2"/>
      </rPr>
      <t xml:space="preserve">Goal </t>
    </r>
    <r>
      <rPr>
        <i val="true"/>
        <sz val="9"/>
        <color rgb="FF000080"/>
        <rFont val="Arial"/>
        <family val="2"/>
      </rPr>
      <t xml:space="preserve">-</t>
    </r>
    <r>
      <rPr>
        <b val="true"/>
        <i val="true"/>
        <sz val="8"/>
        <color rgb="FF000080"/>
        <rFont val="Arial"/>
        <family val="2"/>
      </rPr>
      <t xml:space="preserve"> </t>
    </r>
    <r>
      <rPr>
        <sz val="9"/>
        <color rgb="FF000080"/>
        <rFont val="Arial"/>
        <family val="2"/>
      </rPr>
      <t xml:space="preserve">at least 80% of measurement is error attributable to the product</t>
    </r>
  </si>
  <si>
    <t xml:space="preserve">Range of % PV</t>
  </si>
  <si>
    <t xml:space="preserve">Actual %PV</t>
  </si>
  <si>
    <t xml:space="preserve">This Means:</t>
  </si>
  <si>
    <t xml:space="preserve">&gt;= 80%</t>
  </si>
  <si>
    <t xml:space="preserve">50% &lt;= %PV &lt; 80%</t>
  </si>
  <si>
    <t xml:space="preserve">20% &lt;= %PV &lt; 50%</t>
  </si>
  <si>
    <t xml:space="preserve">&lt; 20%</t>
  </si>
  <si>
    <r>
      <rPr>
        <b val="true"/>
        <i val="true"/>
        <sz val="10"/>
        <color rgb="FF000080"/>
        <rFont val="Arial"/>
        <family val="2"/>
      </rPr>
      <t xml:space="preserve">Bias: </t>
    </r>
    <r>
      <rPr>
        <sz val="9"/>
        <color rgb="FF000080"/>
        <rFont val="Arial"/>
        <family val="2"/>
      </rPr>
      <t xml:space="preserve">Goal - all appraiser averages within Bias Chart control limits</t>
    </r>
  </si>
  <si>
    <t xml:space="preserve">Value</t>
  </si>
  <si>
    <t xml:space="preserve">Result:</t>
  </si>
  <si>
    <t xml:space="preserve">Refer To:</t>
  </si>
  <si>
    <t xml:space="preserve">Appraiser
Bias
Chart</t>
  </si>
  <si>
    <t xml:space="preserve">1 or 2*</t>
  </si>
  <si>
    <t xml:space="preserve"># appraisers</t>
  </si>
  <si>
    <r>
      <rPr>
        <b val="true"/>
        <i val="true"/>
        <sz val="10"/>
        <color rgb="FF000080"/>
        <rFont val="Arial"/>
        <family val="2"/>
      </rPr>
      <t xml:space="preserve">Consistency: </t>
    </r>
    <r>
      <rPr>
        <sz val="9"/>
        <color rgb="FF000080"/>
        <rFont val="Arial"/>
        <family val="2"/>
      </rPr>
      <t xml:space="preserve">Goal - all appraisers ranges within Consistency Chart control limits</t>
    </r>
  </si>
  <si>
    <t xml:space="preserve">Appraiser
Consistency
Chart</t>
  </si>
  <si>
    <t xml:space="preserve">* 1 if there are 2 appraisers, 2 if there are 3 appraisers</t>
  </si>
  <si>
    <t xml:space="preserve">Back to top</t>
  </si>
  <si>
    <t xml:space="preserve">Interpretation of Results for the AIAG Method</t>
  </si>
  <si>
    <r>
      <rPr>
        <b val="true"/>
        <i val="true"/>
        <sz val="10"/>
        <color rgb="FF000080"/>
        <rFont val="Arial"/>
        <family val="2"/>
      </rPr>
      <t xml:space="preserve">Relative Utility:</t>
    </r>
    <r>
      <rPr>
        <i val="true"/>
        <sz val="9"/>
        <color rgb="FF000080"/>
        <rFont val="Arial"/>
        <family val="2"/>
      </rPr>
      <t xml:space="preserve"> </t>
    </r>
    <r>
      <rPr>
        <sz val="9"/>
        <color rgb="FF000080"/>
        <rFont val="Arial"/>
        <family val="2"/>
      </rPr>
      <t xml:space="preserve">Goal - gauge R&amp;R% is less than 10%</t>
    </r>
  </si>
  <si>
    <t xml:space="preserve">Range of % GRR</t>
  </si>
  <si>
    <t xml:space="preserve">Actual GRR%</t>
  </si>
  <si>
    <t xml:space="preserve">&lt;= 10%</t>
  </si>
  <si>
    <t xml:space="preserve">10% &lt; %GRR &lt;= 30%</t>
  </si>
  <si>
    <t xml:space="preserve">&gt; 30%</t>
  </si>
  <si>
    <r>
      <rPr>
        <b val="true"/>
        <i val="true"/>
        <sz val="10"/>
        <color rgb="FF000080"/>
        <rFont val="Arial"/>
        <family val="2"/>
      </rPr>
      <t xml:space="preserve">System Resolution: </t>
    </r>
    <r>
      <rPr>
        <sz val="9"/>
        <color rgb="FF000080"/>
        <rFont val="Arial"/>
        <family val="2"/>
      </rPr>
      <t xml:space="preserve">Goal - all appraisers have at least 50% of average values outside the Averages Chart control limits</t>
    </r>
  </si>
  <si>
    <t xml:space="preserve"># Appraisers</t>
  </si>
  <si>
    <t xml:space="preserve">Averages
Chart</t>
  </si>
  <si>
    <t xml:space="preserve">&lt; # Appraisers</t>
  </si>
  <si>
    <r>
      <rPr>
        <b val="true"/>
        <i val="true"/>
        <sz val="10"/>
        <color rgb="FF000080"/>
        <rFont val="Arial"/>
        <family val="2"/>
      </rPr>
      <t xml:space="preserve">Consistency: </t>
    </r>
    <r>
      <rPr>
        <sz val="9"/>
        <color rgb="FF000080"/>
        <rFont val="Arial"/>
        <family val="2"/>
      </rPr>
      <t xml:space="preserve">Goal - all appraisers have all range values below the Range Chart upper control limit</t>
    </r>
  </si>
  <si>
    <t xml:space="preserve">Range
Chart</t>
  </si>
  <si>
    <t xml:space="preserve">Key to Abbreviations Used in Formulas</t>
  </si>
  <si>
    <t xml:space="preserve">Rdoublebar</t>
  </si>
  <si>
    <t xml:space="preserve">= grand average of all Appraiser ranges</t>
  </si>
  <si>
    <t xml:space="preserve">d2*</t>
  </si>
  <si>
    <t xml:space="preserve">= a constant used to estimate Standard Deviation</t>
  </si>
  <si>
    <t xml:space="preserve">Ro</t>
  </si>
  <si>
    <t xml:space="preserve">= Range of Appraiser averages</t>
  </si>
  <si>
    <t xml:space="preserve">Rp</t>
  </si>
  <si>
    <t xml:space="preserve">= Range of Part averages</t>
  </si>
  <si>
    <t xml:space="preserve">p</t>
  </si>
  <si>
    <t xml:space="preserve">= Sample Size</t>
  </si>
  <si>
    <t xml:space="preserve">n</t>
  </si>
  <si>
    <t xml:space="preserve">= Number of Trials</t>
  </si>
  <si>
    <t xml:space="preserve">VARIABLE MSA - GAUGE R &amp; R - BIAS &amp; CONSISTENCY CHARTS</t>
  </si>
  <si>
    <t xml:space="preserve">Click here for the Appraiser Consistency Chart</t>
  </si>
  <si>
    <t xml:space="preserve">Click here for the Control Limits Calculations</t>
  </si>
  <si>
    <t xml:space="preserve">Back to the Results</t>
  </si>
  <si>
    <t xml:space="preserve">If all data points are within the control limits, there is a 95% probability that there is no operator bias present.</t>
  </si>
  <si>
    <t xml:space="preserve">If all data points are within the control limits, there is a 95% probability that there is no inconsistency of measurement accross appraisers.</t>
  </si>
  <si>
    <t xml:space="preserve">CONTROL LIMIT CALCULATIONS</t>
  </si>
  <si>
    <t xml:space="preserve">Appraiser Bias Chart</t>
  </si>
  <si>
    <t xml:space="preserve">Appraiser Consistency Chart</t>
  </si>
  <si>
    <t xml:space="preserve">+</t>
  </si>
  <si>
    <r>
      <rPr>
        <b val="true"/>
        <sz val="10"/>
        <rFont val="Arial"/>
        <family val="2"/>
      </rPr>
      <t xml:space="preserve">( R</t>
    </r>
    <r>
      <rPr>
        <b val="true"/>
        <vertAlign val="subscript"/>
        <sz val="10"/>
        <rFont val="Arial"/>
        <family val="2"/>
      </rPr>
      <t xml:space="preserve">doublebar</t>
    </r>
    <r>
      <rPr>
        <b val="true"/>
        <sz val="10"/>
        <rFont val="Arial"/>
        <family val="2"/>
      </rPr>
      <t xml:space="preserve"> </t>
    </r>
  </si>
  <si>
    <t xml:space="preserve">X</t>
  </si>
  <si>
    <r>
      <rPr>
        <b val="true"/>
        <sz val="10"/>
        <rFont val="Arial"/>
        <family val="2"/>
      </rPr>
      <t xml:space="preserve">ANOME</t>
    </r>
    <r>
      <rPr>
        <sz val="10"/>
        <rFont val="Arial"/>
        <family val="2"/>
      </rPr>
      <t xml:space="preserve">)</t>
    </r>
  </si>
  <si>
    <t xml:space="preserve">=</t>
  </si>
  <si>
    <r>
      <rPr>
        <b val="true"/>
        <sz val="10"/>
        <rFont val="Arial"/>
        <family val="2"/>
      </rPr>
      <t xml:space="preserve">UMR</t>
    </r>
    <r>
      <rPr>
        <sz val="10"/>
        <rFont val="Arial"/>
        <family val="2"/>
      </rPr>
      <t xml:space="preserve">)</t>
    </r>
  </si>
  <si>
    <t xml:space="preserve">-</t>
  </si>
  <si>
    <r>
      <rPr>
        <b val="true"/>
        <sz val="10"/>
        <rFont val="Arial"/>
        <family val="2"/>
      </rPr>
      <t xml:space="preserve">LMR</t>
    </r>
    <r>
      <rPr>
        <sz val="10"/>
        <rFont val="Arial"/>
        <family val="2"/>
      </rPr>
      <t xml:space="preserve">)</t>
    </r>
  </si>
  <si>
    <t xml:space="preserve">Appraiser Chart Critical Value Tables</t>
  </si>
  <si>
    <t xml:space="preserve">VARIABLE MSA - GAUGE R &amp; R - AVERAGE AND RANGE CHARTS</t>
  </si>
  <si>
    <t xml:space="preserve">Click here for the Range Chart</t>
  </si>
  <si>
    <t xml:space="preserve">Click here to go back to the Results</t>
  </si>
  <si>
    <t xml:space="preserve">If 50% or more of the averages for each appraiser are are outside the control limits, the measurement system has adequate resolution to detect part-to-part variaion.</t>
  </si>
  <si>
    <t xml:space="preserve">A</t>
  </si>
  <si>
    <t xml:space="preserve">B</t>
  </si>
  <si>
    <t xml:space="preserve">C</t>
  </si>
  <si>
    <t xml:space="preserve">If all data points are within the control limit, there is no inconsistency of measurement accross appraisers.</t>
  </si>
  <si>
    <t xml:space="preserve">CONTROL CHART CONTROL LIMIT CALCULATIONS</t>
  </si>
  <si>
    <t xml:space="preserve">Range Variation</t>
  </si>
  <si>
    <t xml:space="preserve"># Trials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4</t>
    </r>
  </si>
  <si>
    <t xml:space="preserve">x</t>
  </si>
  <si>
    <r>
      <rPr>
        <b val="true"/>
        <sz val="10"/>
        <rFont val="Arial"/>
        <family val="2"/>
      </rPr>
      <t xml:space="preserve">UCL</t>
    </r>
    <r>
      <rPr>
        <vertAlign val="subscript"/>
        <sz val="10"/>
        <rFont val="Arial"/>
        <family val="2"/>
      </rPr>
      <t xml:space="preserve">R</t>
    </r>
  </si>
  <si>
    <t xml:space="preserve">Note: LCL is zero with &lt; 8 trials</t>
  </si>
  <si>
    <t xml:space="preserve">Sum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UCL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oublebar</t>
    </r>
  </si>
  <si>
    <t xml:space="preserve">Max X Bar</t>
  </si>
  <si>
    <r>
      <rPr>
        <b val="true"/>
        <sz val="10"/>
        <rFont val="Arial"/>
        <family val="2"/>
      </rPr>
      <t xml:space="preserve">LCL</t>
    </r>
    <r>
      <rPr>
        <vertAlign val="subscript"/>
        <sz val="10"/>
        <rFont val="Arial"/>
        <family val="2"/>
      </rPr>
      <t xml:space="preserve">X</t>
    </r>
  </si>
  <si>
    <t xml:space="preserve">Min X Bar</t>
  </si>
  <si>
    <t xml:space="preserve">X bar Diff</t>
  </si>
  <si>
    <t xml:space="preserve">VARIABLE MSA - GAUGE R &amp; R - BIAS &amp; CONSISTENCY CHART CRITICAL VALUES</t>
  </si>
  <si>
    <t xml:space="preserve">Appraiser  Bias</t>
  </si>
  <si>
    <t xml:space="preserve">Appraiser  Consistency</t>
  </si>
  <si>
    <t xml:space="preserve">Analysis of Mean Effects (ANOME)</t>
  </si>
  <si>
    <t xml:space="preserve">Analysis of Mean Range (ANOMR)</t>
  </si>
  <si>
    <t xml:space="preserve">k</t>
  </si>
  <si>
    <t xml:space="preserve">m</t>
  </si>
  <si>
    <r>
      <rPr>
        <b val="true"/>
        <sz val="10"/>
        <rFont val="Arial"/>
        <family val="2"/>
      </rPr>
      <t xml:space="preserve">ANOME</t>
    </r>
    <r>
      <rPr>
        <b val="true"/>
        <vertAlign val="subscript"/>
        <sz val="10"/>
        <rFont val="Arial"/>
        <family val="2"/>
      </rPr>
      <t xml:space="preserve">.05</t>
    </r>
  </si>
  <si>
    <r>
      <rPr>
        <b val="true"/>
        <sz val="10"/>
        <rFont val="Arial"/>
        <family val="2"/>
      </rPr>
      <t xml:space="preserve">LMR</t>
    </r>
    <r>
      <rPr>
        <b val="true"/>
        <vertAlign val="subscript"/>
        <sz val="10"/>
        <rFont val="Arial"/>
        <family val="2"/>
      </rPr>
      <t xml:space="preserve">.05</t>
    </r>
  </si>
  <si>
    <r>
      <rPr>
        <b val="true"/>
        <sz val="10"/>
        <rFont val="Arial"/>
        <family val="2"/>
      </rPr>
      <t xml:space="preserve">UMR</t>
    </r>
    <r>
      <rPr>
        <b val="true"/>
        <vertAlign val="subscript"/>
        <sz val="10"/>
        <rFont val="Arial"/>
        <family val="2"/>
      </rPr>
      <t xml:space="preserve">.05</t>
    </r>
  </si>
  <si>
    <t xml:space="preserve">m - # appraisers, n = number of trials, k = # of measurements per trial (m x n)</t>
  </si>
  <si>
    <r>
      <rPr>
        <sz val="10"/>
        <rFont val="Arial"/>
        <family val="0"/>
      </rPr>
      <t xml:space="preserve">In the absence of systematic differences between these </t>
    </r>
    <r>
      <rPr>
        <b val="true"/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Averages/Ranges, they will all fall within the calculated</t>
    </r>
  </si>
  <si>
    <t xml:space="preserve">control limits 95% of the time.</t>
  </si>
  <si>
    <r>
      <rPr>
        <sz val="8"/>
        <rFont val="Arial"/>
        <family val="2"/>
      </rPr>
      <t xml:space="preserve">These tables adopted from </t>
    </r>
    <r>
      <rPr>
        <b val="true"/>
        <i val="true"/>
        <sz val="8"/>
        <rFont val="Arial"/>
        <family val="2"/>
      </rPr>
      <t xml:space="preserve">EMP III Using Imperfect Data</t>
    </r>
    <r>
      <rPr>
        <sz val="8"/>
        <rFont val="Arial"/>
        <family val="2"/>
      </rPr>
      <t xml:space="preserve">, Donald Wheeler, 2006, SPC Press</t>
    </r>
  </si>
  <si>
    <r>
      <rPr>
        <b val="true"/>
        <sz val="14"/>
        <color rgb="FFFFFFFF"/>
        <rFont val="Arial"/>
        <family val="2"/>
      </rPr>
      <t xml:space="preserve">VARIABLE MSA - GAUGE R &amp; R - d</t>
    </r>
    <r>
      <rPr>
        <b val="true"/>
        <vertAlign val="subscript"/>
        <sz val="14"/>
        <color rgb="FFFFFFFF"/>
        <rFont val="Arial"/>
        <family val="2"/>
      </rPr>
      <t xml:space="preserve">2</t>
    </r>
    <r>
      <rPr>
        <b val="true"/>
        <vertAlign val="superscript"/>
        <sz val="14"/>
        <color rgb="FFFFFFFF"/>
        <rFont val="Arial"/>
        <family val="2"/>
      </rPr>
      <t xml:space="preserve">*</t>
    </r>
    <r>
      <rPr>
        <b val="true"/>
        <sz val="14"/>
        <color rgb="FFFFFFFF"/>
        <rFont val="Arial"/>
        <family val="2"/>
      </rPr>
      <t xml:space="preserve"> TABLE</t>
    </r>
  </si>
  <si>
    <t xml:space="preserve">g</t>
  </si>
  <si>
    <t xml:space="preserve">&gt; 15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*</t>
    </r>
    <r>
      <rPr>
        <b val="true"/>
        <vertAlign val="subscript"/>
        <sz val="10"/>
        <rFont val="Arial"/>
        <family val="2"/>
      </rPr>
      <t xml:space="preserve">EV</t>
    </r>
  </si>
  <si>
    <t xml:space="preserve">Equipment </t>
  </si>
  <si>
    <t xml:space="preserve">for EV --&gt;</t>
  </si>
  <si>
    <t xml:space="preserve">m =# Trials, g = # Parts x # Appraisers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*</t>
    </r>
    <r>
      <rPr>
        <b val="true"/>
        <vertAlign val="subscript"/>
        <sz val="10"/>
        <rFont val="Arial"/>
        <family val="2"/>
      </rPr>
      <t xml:space="preserve">AV</t>
    </r>
  </si>
  <si>
    <t xml:space="preserve">Appraisers </t>
  </si>
  <si>
    <t xml:space="preserve">for AV --&gt;</t>
  </si>
  <si>
    <t xml:space="preserve">m = # Appraisers, g = 1 (only 1 range)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*</t>
    </r>
    <r>
      <rPr>
        <b val="true"/>
        <vertAlign val="subscript"/>
        <sz val="10"/>
        <rFont val="Arial"/>
        <family val="2"/>
      </rPr>
      <t xml:space="preserve">PV</t>
    </r>
  </si>
  <si>
    <t xml:space="preserve">Parts </t>
  </si>
  <si>
    <t xml:space="preserve">for PV --&gt;</t>
  </si>
  <si>
    <t xml:space="preserve">m = # Parts, g = 1 (only 1 rang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.00"/>
    <numFmt numFmtId="167" formatCode="General"/>
    <numFmt numFmtId="168" formatCode="_(* #,##0.00_);_(* \(#,##0.00\);_(* \-??_);_(@_)"/>
    <numFmt numFmtId="169" formatCode="0%"/>
    <numFmt numFmtId="170" formatCode="0.0%"/>
    <numFmt numFmtId="171" formatCode="0.0000"/>
    <numFmt numFmtId="172" formatCode="0.0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i val="true"/>
      <u val="singl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sz val="9"/>
      <color rgb="FF000080"/>
      <name val="Arial"/>
      <family val="2"/>
    </font>
    <font>
      <i val="true"/>
      <sz val="9"/>
      <color rgb="FF000080"/>
      <name val="Arial"/>
      <family val="2"/>
    </font>
    <font>
      <sz val="8"/>
      <name val="Arial"/>
      <family val="2"/>
    </font>
    <font>
      <sz val="10"/>
      <color rgb="FF000080"/>
      <name val="Arial"/>
      <family val="2"/>
    </font>
    <font>
      <u val="single"/>
      <sz val="10"/>
      <color rgb="FFFFFFFF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00"/>
      <name val="Arial"/>
      <family val="2"/>
    </font>
    <font>
      <vertAlign val="subscript"/>
      <sz val="10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sz val="8.5"/>
      <color rgb="FF000000"/>
      <name val="Arial"/>
      <family val="2"/>
    </font>
    <font>
      <sz val="6.9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vertAlign val="subscript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dotted">
        <color rgb="FF000080"/>
      </top>
      <bottom/>
      <diagonal/>
    </border>
    <border diagonalUp="false" diagonalDown="false">
      <left/>
      <right/>
      <top style="dotted">
        <color rgb="FF000080"/>
      </top>
      <bottom/>
      <diagonal/>
    </border>
    <border diagonalUp="false" diagonalDown="false">
      <left/>
      <right style="thin">
        <color rgb="FF000080"/>
      </right>
      <top style="dotted">
        <color rgb="FF000080"/>
      </top>
      <bottom/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43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6455661288098"/>
          <c:w val="0.804160846872014"/>
          <c:h val="0.895186870776445"/>
        </c:manualLayout>
      </c:layout>
      <c:lineChart>
        <c:grouping val="standard"/>
        <c:varyColors val="0"/>
        <c:ser>
          <c:idx val="0"/>
          <c:order val="0"/>
          <c:tx>
            <c:strRef>
              <c:f>bts!$D$1</c:f>
              <c:strCache>
                <c:ptCount val="1"/>
                <c:pt idx="0">
                  <c:v>X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[0]!ANOME_Xvals</c:f>
              <c:strCache>
                <c:ptCount val="0"/>
              </c:strCache>
            </c:strRef>
          </c:cat>
          <c:val>
            <c:numRef>
              <c:f>[0]!ANOME_Xbar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bts!$G$1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[0]!ANOME_Xvals</c:f>
              <c:strCache>
                <c:ptCount val="0"/>
              </c:strCache>
            </c:strRef>
          </c:cat>
          <c:val>
            <c:numRef>
              <c:f>[0]!ANOME_LC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bts!$H$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[0]!ANOME_Xvals</c:f>
              <c:strCache>
                <c:ptCount val="0"/>
              </c:strCache>
            </c:strRef>
          </c:cat>
          <c:val>
            <c:numRef>
              <c:f>[0]!ANOME_UC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708"/>
        <c:axId val="29816210"/>
      </c:lineChart>
      <c:catAx>
        <c:axId val="8958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6210"/>
        <c:crossesAt val="0"/>
        <c:auto val="1"/>
        <c:lblAlgn val="ctr"/>
        <c:lblOffset val="100"/>
        <c:noMultiLvlLbl val="0"/>
      </c:catAx>
      <c:valAx>
        <c:axId val="29816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769315592149"/>
          <c:y val="0.354571783202317"/>
          <c:w val="0.124457840182313"/>
          <c:h val="0.228658116121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78723404255"/>
          <c:y val="0.0692593101552838"/>
          <c:w val="0.76441672780631"/>
          <c:h val="0.895836196234712"/>
        </c:manualLayout>
      </c:layout>
      <c:lineChart>
        <c:grouping val="standard"/>
        <c:varyColors val="0"/>
        <c:ser>
          <c:idx val="0"/>
          <c:order val="0"/>
          <c:tx>
            <c:strRef>
              <c:f>bts!$F$1</c:f>
              <c:strCache>
                <c:ptCount val="1"/>
                <c:pt idx="0">
                  <c:v>Rbar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[0]!ANOME_Xvals</c:f>
              <c:strCache>
                <c:ptCount val="0"/>
              </c:strCache>
            </c:strRef>
          </c:cat>
          <c:val>
            <c:numRef>
              <c:f>[0]!ANOMR_Rbar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bts!$G$1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[0]!ANOME_Xvals</c:f>
              <c:strCache>
                <c:ptCount val="0"/>
              </c:strCache>
            </c:strRef>
          </c:cat>
          <c:val>
            <c:numRef>
              <c:f>[0]!ANOMR_LC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bts!$H$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[0]!ANOME_Xvals</c:f>
              <c:strCache>
                <c:ptCount val="0"/>
              </c:strCache>
            </c:strRef>
          </c:cat>
          <c:val>
            <c:numRef>
              <c:f>[0]!ANOMR_UC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03417"/>
        <c:axId val="86017689"/>
      </c:lineChart>
      <c:catAx>
        <c:axId val="89703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7689"/>
        <c:crossesAt val="0"/>
        <c:auto val="1"/>
        <c:lblAlgn val="ctr"/>
        <c:lblOffset val="100"/>
        <c:noMultiLvlLbl val="0"/>
      </c:catAx>
      <c:valAx>
        <c:axId val="86017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3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89508437271"/>
          <c:y val="0.352892675553113"/>
          <c:w val="0.163096111518709"/>
          <c:h val="0.22784114332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Appraiser Bias</a:t>
            </a:r>
          </a:p>
        </c:rich>
      </c:tx>
      <c:layout>
        <c:manualLayout>
          <c:xMode val="edge"/>
          <c:yMode val="edge"/>
          <c:x val="0.404860392967942"/>
          <c:y val="0.039172749391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47475792047"/>
          <c:y val="0.146228710462287"/>
          <c:w val="0.913321425213876"/>
          <c:h val="0.769829683698297"/>
        </c:manualLayout>
      </c:layout>
      <c:lineChart>
        <c:grouping val="standard"/>
        <c:varyColors val="0"/>
        <c:ser>
          <c:idx val="0"/>
          <c:order val="0"/>
          <c:tx>
            <c:strRef>
              <c:f>bts!$D$1</c:f>
              <c:strCache>
                <c:ptCount val="1"/>
                <c:pt idx="0">
                  <c:v>X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[0]!ANOME_Xvals</c:f>
              <c:strCache>
                <c:ptCount val="0"/>
              </c:strCache>
            </c:strRef>
          </c:cat>
          <c:val>
            <c:numRef>
              <c:f>[0]!ANOME_Xbar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bts!$H$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ANOME_Xvals</c:f>
              <c:strCache>
                <c:ptCount val="0"/>
              </c:strCache>
            </c:strRef>
          </c:cat>
          <c:val>
            <c:numRef>
              <c:f>[0]!ANOME_UC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bts!$G$1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strRef>
              <c:f>[0]!ANOME_Xvals</c:f>
              <c:strCache>
                <c:ptCount val="0"/>
              </c:strCache>
            </c:strRef>
          </c:cat>
          <c:val>
            <c:numRef>
              <c:f>[0]!ANOME_LC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18071"/>
        <c:axId val="37568980"/>
      </c:lineChart>
      <c:catAx>
        <c:axId val="21218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80"/>
                    </a:solidFill>
                    <a:latin typeface="Arial"/>
                  </a:rPr>
                  <a:t>Appraiser</a:t>
                </a:r>
              </a:p>
            </c:rich>
          </c:tx>
          <c:layout>
            <c:manualLayout>
              <c:xMode val="edge"/>
              <c:yMode val="edge"/>
              <c:x val="0.482466860957037"/>
              <c:y val="0.914760746147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568980"/>
        <c:crossesAt val="0"/>
        <c:auto val="1"/>
        <c:lblAlgn val="ctr"/>
        <c:lblOffset val="100"/>
        <c:noMultiLvlLbl val="0"/>
      </c:catAx>
      <c:valAx>
        <c:axId val="37568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80"/>
                    </a:solidFill>
                    <a:latin typeface="Arial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7514336749083"/>
              <c:y val="0.279886455798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8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17232302340886"/>
          <c:y val="0.729764801297648"/>
          <c:w val="0.0795807088464793"/>
          <c:h val="0.0915652879156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Appraiser Consistency</a:t>
            </a:r>
          </a:p>
        </c:rich>
      </c:tx>
      <c:layout>
        <c:manualLayout>
          <c:xMode val="edge"/>
          <c:yMode val="edge"/>
          <c:x val="0.353258321612752"/>
          <c:y val="0.0391712528326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786685419597"/>
          <c:y val="0.14592101003561"/>
          <c:w val="0.915283638068448"/>
          <c:h val="0.770314017481386"/>
        </c:manualLayout>
      </c:layout>
      <c:lineChart>
        <c:grouping val="standard"/>
        <c:varyColors val="0"/>
        <c:ser>
          <c:idx val="0"/>
          <c:order val="0"/>
          <c:tx>
            <c:strRef>
              <c:f>bts!$K$1</c:f>
              <c:strCache>
                <c:ptCount val="1"/>
                <c:pt idx="0">
                  <c:v>R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[0]!ANOME_Xvals</c:f>
              <c:strCache>
                <c:ptCount val="0"/>
              </c:strCache>
            </c:strRef>
          </c:cat>
          <c:val>
            <c:numRef>
              <c:f>[0]!ANOMR_Rbar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bts!$H$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ANOME_Xvals</c:f>
              <c:strCache>
                <c:ptCount val="0"/>
              </c:strCache>
            </c:strRef>
          </c:cat>
          <c:val>
            <c:numRef>
              <c:f>[0]!ANOMR_UC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bts!$G$1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strRef>
              <c:f>[0]!ANOME_Xvals</c:f>
              <c:strCache>
                <c:ptCount val="0"/>
              </c:strCache>
            </c:strRef>
          </c:cat>
          <c:val>
            <c:numRef>
              <c:f>[0]!ANOMR_LC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81315"/>
        <c:axId val="51597149"/>
      </c:lineChart>
      <c:catAx>
        <c:axId val="87281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80"/>
                    </a:solidFill>
                    <a:latin typeface="Arial"/>
                  </a:rPr>
                  <a:t>Appraiser</a:t>
                </a:r>
              </a:p>
            </c:rich>
          </c:tx>
          <c:layout>
            <c:manualLayout>
              <c:xMode val="edge"/>
              <c:yMode val="edge"/>
              <c:x val="0.483919362400375"/>
              <c:y val="0.914778245386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7149"/>
        <c:crossesAt val="0"/>
        <c:auto val="1"/>
        <c:lblAlgn val="ctr"/>
        <c:lblOffset val="100"/>
        <c:noMultiLvlLbl val="0"/>
      </c:catAx>
      <c:valAx>
        <c:axId val="51597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80"/>
                    </a:solidFill>
                    <a:latin typeface="Arial"/>
                  </a:rPr>
                  <a:t>Range</a:t>
                </a:r>
              </a:p>
            </c:rich>
          </c:tx>
          <c:layout>
            <c:manualLayout>
              <c:xMode val="edge"/>
              <c:yMode val="edge"/>
              <c:x val="0.0117205813408345"/>
              <c:y val="0.321706053739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13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26488513830286"/>
          <c:y val="0.72021689867271"/>
          <c:w val="0.0793717768401313"/>
          <c:h val="0.0913726124959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Arial"/>
              </a:defRPr>
            </a:pPr>
            <a:r>
              <a:rPr b="1" sz="1400" spc="-1" strike="noStrike">
                <a:solidFill>
                  <a:srgbClr val="333399"/>
                </a:solidFill>
                <a:latin typeface="Arial"/>
              </a:rPr>
              <a:t>Range Chart</a:t>
            </a:r>
          </a:p>
        </c:rich>
      </c:tx>
      <c:layout>
        <c:manualLayout>
          <c:xMode val="edge"/>
          <c:yMode val="edge"/>
          <c:x val="0.418730577267163"/>
          <c:y val="0.0379361596715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31001035879"/>
          <c:y val="0.0929294359119541"/>
          <c:w val="0.934786703079386"/>
          <c:h val="0.81640597352962"/>
        </c:manualLayout>
      </c:layout>
      <c:lineChart>
        <c:grouping val="standard"/>
        <c:varyColors val="0"/>
        <c:ser>
          <c:idx val="0"/>
          <c:order val="0"/>
          <c:tx>
            <c:strRef>
              <c:f>[0]!AppA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cat>
            <c:strRef>
              <c:f>[0]!Ax,[0]!Bx,[0]!Cx</c:f>
              <c:strCache>
                <c:ptCount val="0"/>
              </c:strCache>
            </c:strRef>
          </c:cat>
          <c:val>
            <c:numRef>
              <c:f>[0]!A_Rang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AppB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cat>
            <c:strRef>
              <c:f>[0]!Ax,[0]!Bx,[0]!Cx</c:f>
              <c:strCache>
                <c:ptCount val="0"/>
              </c:strCache>
            </c:strRef>
          </c:cat>
          <c:val>
            <c:numRef>
              <c:f>[0]!B_Rang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AppC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cat>
            <c:strRef>
              <c:f>[0]!Ax,[0]!Bx,[0]!Cx</c:f>
              <c:strCache>
                <c:ptCount val="0"/>
              </c:strCache>
            </c:strRef>
          </c:cat>
          <c:val>
            <c:numRef>
              <c:f>[0]!C_Rang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Ax,[0]!Bx,[0]!Cx</c:f>
              <c:strCache>
                <c:ptCount val="0"/>
              </c:strCache>
            </c:strRef>
          </c:cat>
          <c:val>
            <c:numRef>
              <c:f>[0]!A_RUCL,[0]!B_RUCL,[0]!C_RUC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cat>
            <c:strRef>
              <c:f>[0]!Ax,[0]!Bx,[0]!Cx</c:f>
              <c:strCache>
                <c:ptCount val="0"/>
              </c:strCache>
            </c:strRef>
          </c:cat>
          <c:val>
            <c:numRef>
              <c:f>[0]!A_Rbar,[0]!B_Rbar,[0]!C_Rbar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22059"/>
        <c:axId val="93305774"/>
      </c:lineChart>
      <c:catAx>
        <c:axId val="27222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3399"/>
                    </a:solidFill>
                    <a:latin typeface="Arial"/>
                  </a:rPr>
                  <a:t>Trial Number</a:t>
                </a:r>
              </a:p>
            </c:rich>
          </c:tx>
          <c:layout>
            <c:manualLayout>
              <c:xMode val="edge"/>
              <c:yMode val="edge"/>
              <c:x val="0.465580563141539"/>
              <c:y val="0.908769198103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5774"/>
        <c:crossesAt val="0"/>
        <c:auto val="1"/>
        <c:lblAlgn val="ctr"/>
        <c:lblOffset val="100"/>
        <c:noMultiLvlLbl val="0"/>
      </c:catAx>
      <c:valAx>
        <c:axId val="9330577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3399"/>
                    </a:solidFill>
                    <a:latin typeface="Arial"/>
                  </a:rPr>
                  <a:t>Range</a:t>
                </a:r>
              </a:p>
            </c:rich>
          </c:tx>
          <c:layout>
            <c:manualLayout>
              <c:xMode val="edge"/>
              <c:yMode val="edge"/>
              <c:x val="0.0117713532347679"/>
              <c:y val="0.3173614551631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2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37376400791"/>
          <c:y val="0.936513553683913"/>
          <c:w val="0.365429889820134"/>
          <c:h val="0.0399178993559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Arial"/>
              </a:defRPr>
            </a:pPr>
            <a:r>
              <a:rPr b="1" sz="1400" spc="-1" strike="noStrike">
                <a:solidFill>
                  <a:srgbClr val="333399"/>
                </a:solidFill>
                <a:latin typeface="Arial"/>
              </a:rPr>
              <a:t>Averages Chart</a:t>
            </a:r>
          </a:p>
        </c:rich>
      </c:tx>
      <c:layout>
        <c:manualLayout>
          <c:xMode val="edge"/>
          <c:yMode val="edge"/>
          <c:x val="0.397762145318918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89122326614"/>
          <c:y val="0.0830202854996243"/>
          <c:w val="0.935461026391577"/>
          <c:h val="0.815401953418482"/>
        </c:manualLayout>
      </c:layout>
      <c:lineChart>
        <c:grouping val="standard"/>
        <c:varyColors val="0"/>
        <c:ser>
          <c:idx val="0"/>
          <c:order val="0"/>
          <c:tx>
            <c:strRef>
              <c:f>[0]!AppA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cat>
            <c:strRef>
              <c:f>[0]!Ax,[0]!Bx,[0]!Cx</c:f>
              <c:strCache>
                <c:ptCount val="0"/>
              </c:strCache>
            </c:strRef>
          </c:cat>
          <c:val>
            <c:numRef>
              <c:f>[0]!A_Av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AppB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cat>
            <c:strRef>
              <c:f>[0]!Ax,[0]!Bx,[0]!Cx</c:f>
              <c:strCache>
                <c:ptCount val="0"/>
              </c:strCache>
            </c:strRef>
          </c:cat>
          <c:val>
            <c:numRef>
              <c:f>[0]!B_Av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AppC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cat>
            <c:strRef>
              <c:f>[0]!Ax,[0]!Bx,[0]!Cx</c:f>
              <c:strCache>
                <c:ptCount val="0"/>
              </c:strCache>
            </c:strRef>
          </c:cat>
          <c:val>
            <c:numRef>
              <c:f>[0]!C_Av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Ax,[0]!Bx,[0]!Cx</c:f>
              <c:strCache>
                <c:ptCount val="0"/>
              </c:strCache>
            </c:strRef>
          </c:cat>
          <c:val>
            <c:numRef>
              <c:f>[0]!A_AUCL,[0]!B_AUCL,[0]!C_AUC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cat>
            <c:strRef>
              <c:f>[0]!Ax,[0]!Bx,[0]!Cx</c:f>
              <c:strCache>
                <c:ptCount val="0"/>
              </c:strCache>
            </c:strRef>
          </c:cat>
          <c:val>
            <c:numRef>
              <c:f>[0]!A_Xbar,[0]!B_Xbar,[0]!C_Xbar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ash"/>
            <c:size val="7"/>
            <c:spPr>
              <a:solidFill>
                <a:srgbClr val="ff9900"/>
              </a:solidFill>
            </c:spPr>
          </c:marker>
          <c:cat>
            <c:strRef>
              <c:f>[0]!Ax,[0]!Bx,[0]!Cx</c:f>
              <c:strCache>
                <c:ptCount val="0"/>
              </c:strCache>
            </c:strRef>
          </c:cat>
          <c:val>
            <c:numRef>
              <c:f>[0]!A_ALCL,[0]!B_ALCL,[0]!C_ALC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8164"/>
        <c:axId val="47626355"/>
      </c:lineChart>
      <c:catAx>
        <c:axId val="78648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3399"/>
                    </a:solidFill>
                    <a:latin typeface="Arial"/>
                  </a:rPr>
                  <a:t>Trial Number</a:t>
                </a:r>
              </a:p>
            </c:rich>
          </c:tx>
          <c:layout>
            <c:manualLayout>
              <c:xMode val="edge"/>
              <c:yMode val="edge"/>
              <c:x val="0.470704877012417"/>
              <c:y val="0.897520661157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6355"/>
        <c:crossesAt val="0"/>
        <c:auto val="1"/>
        <c:lblAlgn val="ctr"/>
        <c:lblOffset val="100"/>
        <c:noMultiLvlLbl val="0"/>
      </c:catAx>
      <c:valAx>
        <c:axId val="476263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3399"/>
                    </a:solidFill>
                    <a:latin typeface="Arial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8030310183655"/>
              <c:y val="0.25800150262960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8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788867381144"/>
          <c:y val="0.932607062359129"/>
          <c:w val="0.448043057457155"/>
          <c:h val="0.042374154770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22</xdr:row>
      <xdr:rowOff>142920</xdr:rowOff>
    </xdr:from>
    <xdr:to>
      <xdr:col>17</xdr:col>
      <xdr:colOff>419400</xdr:colOff>
      <xdr:row>38</xdr:row>
      <xdr:rowOff>162000</xdr:rowOff>
    </xdr:to>
    <xdr:graphicFrame>
      <xdr:nvGraphicFramePr>
        <xdr:cNvPr id="0" name="Chart 1"/>
        <xdr:cNvGraphicFramePr/>
      </xdr:nvGraphicFramePr>
      <xdr:xfrm>
        <a:off x="6578640" y="3705120"/>
        <a:ext cx="4896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8480</xdr:colOff>
      <xdr:row>6</xdr:row>
      <xdr:rowOff>9360</xdr:rowOff>
    </xdr:from>
    <xdr:to>
      <xdr:col>17</xdr:col>
      <xdr:colOff>41940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6568920" y="981000"/>
        <a:ext cx="4906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2</xdr:row>
      <xdr:rowOff>123840</xdr:rowOff>
    </xdr:from>
    <xdr:to>
      <xdr:col>9</xdr:col>
      <xdr:colOff>160560</xdr:colOff>
      <xdr:row>4</xdr:row>
      <xdr:rowOff>47520</xdr:rowOff>
    </xdr:to>
    <xdr:sp>
      <xdr:nvSpPr>
        <xdr:cNvPr id="2" name="AutoShape 5"/>
        <xdr:cNvSpPr/>
      </xdr:nvSpPr>
      <xdr:spPr>
        <a:xfrm rot="5400000">
          <a:off x="3323880" y="306360"/>
          <a:ext cx="247320" cy="662760"/>
        </a:xfrm>
        <a:prstGeom prst="upArrow">
          <a:avLst>
            <a:gd name="adj1" fmla="val 46935"/>
            <a:gd name="adj2" fmla="val 142921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</xdr:row>
      <xdr:rowOff>9360</xdr:rowOff>
    </xdr:from>
    <xdr:to>
      <xdr:col>15</xdr:col>
      <xdr:colOff>99720</xdr:colOff>
      <xdr:row>31</xdr:row>
      <xdr:rowOff>75960</xdr:rowOff>
    </xdr:to>
    <xdr:graphicFrame>
      <xdr:nvGraphicFramePr>
        <xdr:cNvPr id="3" name="Chart 1"/>
        <xdr:cNvGraphicFramePr/>
      </xdr:nvGraphicFramePr>
      <xdr:xfrm>
        <a:off x="140040" y="561960"/>
        <a:ext cx="765828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5</xdr:col>
      <xdr:colOff>99720</xdr:colOff>
      <xdr:row>60</xdr:row>
      <xdr:rowOff>75960</xdr:rowOff>
    </xdr:to>
    <xdr:graphicFrame>
      <xdr:nvGraphicFramePr>
        <xdr:cNvPr id="4" name="Chart 2"/>
        <xdr:cNvGraphicFramePr/>
      </xdr:nvGraphicFramePr>
      <xdr:xfrm>
        <a:off x="119880" y="5248440"/>
        <a:ext cx="76784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33200</xdr:rowOff>
    </xdr:from>
    <xdr:to>
      <xdr:col>12</xdr:col>
      <xdr:colOff>10440</xdr:colOff>
      <xdr:row>65</xdr:row>
      <xdr:rowOff>37800</xdr:rowOff>
    </xdr:to>
    <xdr:graphicFrame>
      <xdr:nvGraphicFramePr>
        <xdr:cNvPr id="5" name="Chart 1"/>
        <xdr:cNvGraphicFramePr/>
      </xdr:nvGraphicFramePr>
      <xdr:xfrm>
        <a:off x="119880" y="5381640"/>
        <a:ext cx="764532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4</xdr:row>
      <xdr:rowOff>9360</xdr:rowOff>
    </xdr:from>
    <xdr:to>
      <xdr:col>12</xdr:col>
      <xdr:colOff>360</xdr:colOff>
      <xdr:row>33</xdr:row>
      <xdr:rowOff>104760</xdr:rowOff>
    </xdr:to>
    <xdr:graphicFrame>
      <xdr:nvGraphicFramePr>
        <xdr:cNvPr id="6" name="Chart 2"/>
        <xdr:cNvGraphicFramePr/>
      </xdr:nvGraphicFramePr>
      <xdr:xfrm>
        <a:off x="130320" y="561960"/>
        <a:ext cx="76248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nd_ne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d_new"/>
    </sheetNames>
    <definedNames>
      <definedName name="C_xRange"/>
    </defined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7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4"/>
      <c r="N2" s="4"/>
      <c r="O2" s="6"/>
    </row>
    <row r="3" s="2" customFormat="true" ht="12.75" hidden="false" customHeight="false" outlineLevel="0" collapsed="false">
      <c r="B3" s="7" t="s">
        <v>3</v>
      </c>
      <c r="C3" s="8"/>
      <c r="D3" s="8"/>
      <c r="E3" s="8"/>
      <c r="F3" s="8"/>
      <c r="G3" s="8"/>
      <c r="H3" s="8"/>
      <c r="I3" s="9"/>
      <c r="J3" s="9"/>
      <c r="K3" s="8" t="s">
        <v>4</v>
      </c>
      <c r="L3" s="8"/>
      <c r="M3" s="8"/>
      <c r="N3" s="8"/>
      <c r="O3" s="10"/>
    </row>
    <row r="4" s="2" customFormat="true" ht="12.75" hidden="false" customHeight="false" outlineLevel="0" collapsed="false">
      <c r="B4" s="7" t="s">
        <v>5</v>
      </c>
      <c r="C4" s="7"/>
      <c r="D4" s="7"/>
      <c r="E4" s="7"/>
      <c r="F4" s="7"/>
      <c r="G4" s="8"/>
      <c r="H4" s="8"/>
      <c r="I4" s="11"/>
      <c r="J4" s="11"/>
      <c r="K4" s="8" t="s">
        <v>6</v>
      </c>
      <c r="L4" s="8"/>
      <c r="M4" s="8"/>
      <c r="N4" s="8"/>
      <c r="O4" s="10"/>
    </row>
    <row r="5" s="2" customFormat="true" ht="12.75" hidden="false" customHeight="false" outlineLevel="0" collapsed="false">
      <c r="B5" s="7" t="s">
        <v>7</v>
      </c>
      <c r="C5" s="8"/>
      <c r="D5" s="8"/>
      <c r="E5" s="8"/>
      <c r="F5" s="8"/>
      <c r="G5" s="8"/>
      <c r="H5" s="8"/>
      <c r="I5" s="12"/>
      <c r="J5" s="12"/>
      <c r="K5" s="8" t="s">
        <v>8</v>
      </c>
      <c r="L5" s="8"/>
      <c r="M5" s="8"/>
      <c r="N5" s="8"/>
      <c r="O5" s="10"/>
    </row>
    <row r="6" s="2" customFormat="true" ht="12.75" hidden="false" customHeight="false" outlineLevel="0" collapsed="false">
      <c r="B6" s="7" t="s">
        <v>9</v>
      </c>
      <c r="C6" s="7"/>
      <c r="D6" s="7"/>
      <c r="E6" s="7"/>
      <c r="F6" s="8"/>
      <c r="G6" s="8"/>
      <c r="H6" s="8"/>
      <c r="I6" s="13"/>
      <c r="J6" s="13"/>
      <c r="K6" s="8" t="s">
        <v>10</v>
      </c>
      <c r="L6" s="8"/>
      <c r="M6" s="8"/>
      <c r="N6" s="8"/>
      <c r="O6" s="10"/>
    </row>
    <row r="7" s="2" customFormat="true" ht="12.75" hidden="false" customHeight="false" outlineLevel="0" collapsed="false">
      <c r="B7" s="7" t="s">
        <v>11</v>
      </c>
      <c r="C7" s="7"/>
      <c r="D7" s="7"/>
      <c r="E7" s="7"/>
      <c r="F7" s="8"/>
      <c r="G7" s="8"/>
      <c r="H7" s="8"/>
      <c r="I7" s="14"/>
      <c r="J7" s="14"/>
      <c r="K7" s="8" t="s">
        <v>12</v>
      </c>
      <c r="L7" s="8"/>
      <c r="M7" s="8"/>
      <c r="N7" s="8"/>
      <c r="O7" s="10"/>
    </row>
    <row r="8" s="2" customFormat="true" ht="12.75" hidden="false" customHeight="false" outlineLevel="0" collapsed="false">
      <c r="B8" s="15" t="s">
        <v>13</v>
      </c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s="2" customFormat="true" ht="12.75" hidden="false" customHeight="false" outlineLevel="0" collapsed="false">
      <c r="B9" s="1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2" customFormat="true" ht="12.75" hidden="false" customHeight="false" outlineLevel="0" collapsed="false">
      <c r="B10" s="19" t="s">
        <v>1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s="2" customFormat="true" ht="12.75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s="2" customFormat="true" ht="12.75" hidden="false" customHeight="true" outlineLevel="0" collapsed="false">
      <c r="B12" s="7"/>
      <c r="C12" s="23" t="s">
        <v>15</v>
      </c>
      <c r="D12" s="24"/>
      <c r="E12" s="24"/>
      <c r="F12" s="21"/>
      <c r="G12" s="23" t="s">
        <v>16</v>
      </c>
      <c r="H12" s="25"/>
      <c r="I12" s="25"/>
      <c r="J12" s="21"/>
      <c r="K12" s="23" t="s">
        <v>17</v>
      </c>
      <c r="L12" s="26"/>
      <c r="M12" s="26"/>
      <c r="N12" s="21"/>
      <c r="O12" s="22"/>
    </row>
    <row r="13" s="2" customFormat="true" ht="12.75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</row>
    <row r="14" s="2" customFormat="true" ht="12.75" hidden="false" customHeight="true" outlineLevel="0" collapsed="false">
      <c r="B14" s="20"/>
      <c r="C14" s="23" t="s">
        <v>18</v>
      </c>
      <c r="D14" s="26"/>
      <c r="E14" s="26"/>
      <c r="F14" s="21"/>
      <c r="G14" s="23" t="s">
        <v>19</v>
      </c>
      <c r="H14" s="25"/>
      <c r="I14" s="25"/>
      <c r="J14" s="21"/>
      <c r="K14" s="23" t="s">
        <v>20</v>
      </c>
      <c r="L14" s="26"/>
      <c r="M14" s="26"/>
      <c r="N14" s="21"/>
      <c r="O14" s="22"/>
    </row>
    <row r="15" s="2" customFormat="true" ht="12.7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s="2" customFormat="true" ht="12.75" hidden="false" customHeight="true" outlineLevel="0" collapsed="false">
      <c r="B16" s="20"/>
      <c r="C16" s="23" t="s">
        <v>21</v>
      </c>
      <c r="D16" s="26"/>
      <c r="E16" s="26"/>
      <c r="F16" s="21"/>
      <c r="G16" s="23" t="s">
        <v>22</v>
      </c>
      <c r="H16" s="25"/>
      <c r="I16" s="25"/>
      <c r="J16" s="21"/>
      <c r="K16" s="23" t="s">
        <v>23</v>
      </c>
      <c r="L16" s="26"/>
      <c r="M16" s="26"/>
      <c r="N16" s="21"/>
      <c r="O16" s="22"/>
    </row>
    <row r="17" s="2" customFormat="true" ht="12.75" hidden="false" customHeight="tru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</row>
    <row r="18" s="2" customFormat="true" ht="12.75" hidden="false" customHeight="true" outlineLevel="0" collapsed="false">
      <c r="B18" s="20"/>
      <c r="C18" s="23" t="s">
        <v>24</v>
      </c>
      <c r="D18" s="26"/>
      <c r="E18" s="26"/>
      <c r="F18" s="21"/>
      <c r="G18" s="23" t="s">
        <v>25</v>
      </c>
      <c r="H18" s="25"/>
      <c r="I18" s="25"/>
      <c r="J18" s="21"/>
      <c r="K18" s="23" t="s">
        <v>26</v>
      </c>
      <c r="L18" s="26"/>
      <c r="M18" s="26"/>
      <c r="N18" s="21"/>
      <c r="O18" s="22"/>
    </row>
    <row r="19" s="2" customFormat="tru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</row>
    <row r="20" s="2" customFormat="tru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s="2" customFormat="true" ht="12.75" hidden="false" customHeight="false" outlineLevel="0" collapsed="false">
      <c r="B21" s="20"/>
      <c r="C21" s="23" t="s">
        <v>27</v>
      </c>
      <c r="D21" s="27" t="n">
        <v>10</v>
      </c>
      <c r="E21" s="21"/>
      <c r="F21" s="23" t="s">
        <v>28</v>
      </c>
      <c r="G21" s="27" t="n">
        <v>3</v>
      </c>
      <c r="H21" s="21"/>
      <c r="I21" s="23" t="s">
        <v>29</v>
      </c>
      <c r="J21" s="27" t="n">
        <v>3</v>
      </c>
      <c r="K21" s="21"/>
      <c r="L21" s="21"/>
      <c r="M21" s="23" t="s">
        <v>30</v>
      </c>
      <c r="N21" s="27"/>
      <c r="O21" s="22" t="str">
        <f aca="false">IF(Units="","",Units)</f>
        <v/>
      </c>
    </row>
    <row r="22" s="2" customFormat="true" ht="12.75" hidden="false" customHeight="false" outlineLevel="0" collapsed="false">
      <c r="B22" s="20"/>
      <c r="C22" s="23"/>
      <c r="D22" s="21"/>
      <c r="E22" s="21"/>
      <c r="F22" s="21"/>
      <c r="G22" s="21"/>
      <c r="H22" s="21"/>
      <c r="I22" s="21"/>
      <c r="J22" s="21"/>
      <c r="K22" s="21"/>
      <c r="L22" s="21"/>
      <c r="M22" s="23"/>
      <c r="N22" s="21"/>
      <c r="O22" s="22"/>
    </row>
    <row r="23" s="2" customFormat="true" ht="12.75" hidden="false" customHeight="false" outlineLevel="0" collapsed="false">
      <c r="B23" s="20"/>
      <c r="C23" s="23"/>
      <c r="D23" s="21"/>
      <c r="E23" s="21"/>
      <c r="F23" s="21"/>
      <c r="G23" s="21"/>
      <c r="H23" s="21"/>
      <c r="I23" s="21"/>
      <c r="J23" s="21"/>
      <c r="K23" s="21"/>
      <c r="L23" s="21"/>
      <c r="M23" s="23" t="s">
        <v>31</v>
      </c>
      <c r="N23" s="27"/>
      <c r="O23" s="22" t="str">
        <f aca="false">IF(Units="","",Units)</f>
        <v/>
      </c>
    </row>
    <row r="24" s="2" customFormat="true" ht="12.75" hidden="false" customHeight="false" outlineLevel="0" collapsed="false">
      <c r="B24" s="20"/>
      <c r="C24" s="23"/>
      <c r="D24" s="21"/>
      <c r="E24" s="21"/>
      <c r="F24" s="21"/>
      <c r="G24" s="21"/>
      <c r="H24" s="21"/>
      <c r="I24" s="21"/>
      <c r="J24" s="21"/>
      <c r="K24" s="21"/>
      <c r="L24" s="21"/>
      <c r="M24" s="23"/>
      <c r="N24" s="23"/>
      <c r="O24" s="22"/>
    </row>
    <row r="25" s="2" customFormat="true" ht="12.75" hidden="false" customHeight="false" outlineLevel="0" collapsed="false">
      <c r="B25" s="20"/>
      <c r="C25" s="23"/>
      <c r="D25" s="21"/>
      <c r="E25" s="21"/>
      <c r="F25" s="21"/>
      <c r="G25" s="21"/>
      <c r="H25" s="21"/>
      <c r="I25" s="21"/>
      <c r="J25" s="21"/>
      <c r="K25" s="21"/>
      <c r="L25" s="21"/>
      <c r="M25" s="23" t="s">
        <v>32</v>
      </c>
      <c r="N25" s="28" t="n">
        <f aca="false">N21-N23</f>
        <v>0</v>
      </c>
      <c r="O25" s="22" t="str">
        <f aca="false">IF(Units="","",Units)</f>
        <v/>
      </c>
    </row>
    <row r="26" s="2" customFormat="true" ht="12.75" hidden="false" customHeight="false" outlineLevel="0" collapsed="false">
      <c r="B26" s="29"/>
      <c r="C26" s="30"/>
      <c r="D26" s="30" t="s">
        <v>33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</row>
    <row r="27" customFormat="false" ht="6" hidden="false" customHeight="true" outlineLevel="0" collapsed="false"/>
    <row r="28" customFormat="false" ht="12.75" hidden="false" customHeight="false" outlineLevel="0" collapsed="false">
      <c r="B28" s="32" t="s">
        <v>34</v>
      </c>
      <c r="C28" s="32"/>
    </row>
  </sheetData>
  <mergeCells count="20">
    <mergeCell ref="B1:O1"/>
    <mergeCell ref="I2:L2"/>
    <mergeCell ref="B4:F4"/>
    <mergeCell ref="B6:E6"/>
    <mergeCell ref="B7:E7"/>
    <mergeCell ref="B8:E8"/>
    <mergeCell ref="B10:O10"/>
    <mergeCell ref="D12:E12"/>
    <mergeCell ref="H12:I12"/>
    <mergeCell ref="L12:M12"/>
    <mergeCell ref="D14:E14"/>
    <mergeCell ref="H14:I14"/>
    <mergeCell ref="L14:M14"/>
    <mergeCell ref="D16:E16"/>
    <mergeCell ref="H16:I16"/>
    <mergeCell ref="L16:M16"/>
    <mergeCell ref="D18:E18"/>
    <mergeCell ref="H18:I18"/>
    <mergeCell ref="L18:M18"/>
    <mergeCell ref="B28:C28"/>
  </mergeCells>
  <dataValidations count="5">
    <dataValidation allowBlank="true" error="The value for the Upper Specification must be larger than that of the Lower Specification" errorStyle="stop" errorTitle="Error" operator="between" prompt="Enter the Upper Specification Limit" promptTitle="Upper Specificaiton Limit" showDropDown="false" showErrorMessage="true" showInputMessage="true" sqref="N21" type="custom">
      <formula1>N21&gt;N23</formula1>
      <formula2>0</formula2>
    </dataValidation>
    <dataValidation allowBlank="true" error="The value for the Lower Specification must be smaller than that of the Upper Specification" errorStyle="stop" errorTitle="Error" operator="between" prompt="Enter the Lower Specification Limit" promptTitle="Lower Specification Limit" showDropDown="false" showErrorMessage="true" showInputMessage="true" sqref="N23" type="custom">
      <formula1>N23&lt;N21</formula1>
      <formula2>0</formula2>
    </dataValidation>
    <dataValidation allowBlank="true" errorStyle="stop" operator="between" prompt="Enter a number between 2 and 10 inclusive" promptTitle="Sample Size" showDropDown="false" showErrorMessage="true" showInputMessage="true" sqref="D21" type="list">
      <formula1>"2,3,4,5,6,7,8,9,10"</formula1>
      <formula2>0</formula2>
    </dataValidation>
    <dataValidation allowBlank="true" errorStyle="stop" operator="between" prompt="Enter &quot;2&quot; or &quot;3&quot;" promptTitle="Number of Trials" showDropDown="false" showErrorMessage="true" showInputMessage="true" sqref="J21" type="list">
      <formula1>"2,3"</formula1>
      <formula2>0</formula2>
    </dataValidation>
    <dataValidation allowBlank="true" errorStyle="stop" operator="between" prompt="Enter &quot;2&quot; or &quot;3&quot;" promptTitle="Number of Appraisers" showDropDown="false" showErrorMessage="true" showInputMessage="true" sqref="G21" type="list">
      <formula1>"2,3"</formula1>
      <formula2>0</formula2>
    </dataValidation>
  </dataValidations>
  <hyperlinks>
    <hyperlink ref="B4" location="' Data'!A1" display="2) Enter information in Data worksheet"/>
    <hyperlink ref="B6" location="Results!A1" display="4) Review Results worksheet"/>
    <hyperlink ref="B7" location="'Bias &amp; Consistency Charts'!A1" display="5) Review Bias &amp; Consistency charts"/>
    <hyperlink ref="B8" location="'Ave &amp; Range Charts'!A1" display="6) Review Averages &amp; Ranges charts"/>
    <hyperlink ref="B28" location="DataHome" display="Next step: Enter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12.85"/>
    <col collapsed="false" customWidth="true" hidden="false" outlineLevel="0" max="15" min="15" style="0" width="9.56"/>
    <col collapsed="false" customWidth="true" hidden="false" outlineLevel="0" max="16" min="16" style="0" width="2.42"/>
    <col collapsed="false" customWidth="true" hidden="false" outlineLevel="0" max="17" min="17" style="0" width="1.7"/>
  </cols>
  <sheetData>
    <row r="1" customFormat="false" ht="18.75" hidden="false" customHeight="false" outlineLevel="0" collapsed="false">
      <c r="B1" s="1" t="s">
        <v>3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33"/>
      <c r="C2" s="34"/>
      <c r="D2" s="34"/>
      <c r="E2" s="35" t="str">
        <f aca="false">IF(OR(Tolerance="",NumTrials="",SampSize="",NumAppraisers=""),"Please return to setup and enter data in all of the gold cells!",IF(TargetCount&gt;NumTrials*SampSize*NumAppraisers,"Clear data from any yellow cells!",IF(TargetCount&lt;NumTrials*SampSize*NumAppraisers,"Enter data in gold cells!","")))</f>
        <v>Enter data in gold cells!</v>
      </c>
      <c r="F2" s="35"/>
      <c r="G2" s="35"/>
      <c r="H2" s="35"/>
      <c r="I2" s="35"/>
      <c r="J2" s="35"/>
      <c r="K2" s="35"/>
      <c r="L2" s="35"/>
      <c r="M2" s="34"/>
      <c r="N2" s="34"/>
      <c r="O2" s="34"/>
      <c r="P2" s="36"/>
    </row>
    <row r="3" customFormat="false" ht="12.75" hidden="false" customHeight="false" outlineLevel="0" collapsed="false">
      <c r="B3" s="33"/>
      <c r="C3" s="37" t="s">
        <v>36</v>
      </c>
      <c r="D3" s="37" t="str">
        <f aca="false">IF(AppA=0,"",AppA)</f>
        <v/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6"/>
    </row>
    <row r="4" customFormat="false" ht="13.5" hidden="false" customHeight="false" outlineLevel="0" collapsed="false">
      <c r="B4" s="33"/>
      <c r="C4" s="38" t="s">
        <v>37</v>
      </c>
      <c r="D4" s="39" t="n">
        <v>1</v>
      </c>
      <c r="E4" s="40" t="n">
        <v>2</v>
      </c>
      <c r="F4" s="40" t="n">
        <v>3</v>
      </c>
      <c r="G4" s="40" t="n">
        <v>4</v>
      </c>
      <c r="H4" s="40" t="n">
        <v>5</v>
      </c>
      <c r="I4" s="40" t="n">
        <v>6</v>
      </c>
      <c r="J4" s="40" t="n">
        <v>7</v>
      </c>
      <c r="K4" s="40" t="n">
        <v>8</v>
      </c>
      <c r="L4" s="40" t="n">
        <v>9</v>
      </c>
      <c r="M4" s="40" t="n">
        <v>10</v>
      </c>
      <c r="N4" s="41" t="s">
        <v>38</v>
      </c>
      <c r="O4" s="34"/>
      <c r="P4" s="36"/>
    </row>
    <row r="5" customFormat="false" ht="12.75" hidden="false" customHeight="false" outlineLevel="0" collapsed="false">
      <c r="B5" s="33"/>
      <c r="C5" s="42" t="n">
        <v>1</v>
      </c>
      <c r="D5" s="43"/>
      <c r="E5" s="44"/>
      <c r="F5" s="44"/>
      <c r="G5" s="44"/>
      <c r="H5" s="44"/>
      <c r="I5" s="44"/>
      <c r="J5" s="44"/>
      <c r="K5" s="44"/>
      <c r="L5" s="44"/>
      <c r="M5" s="44"/>
      <c r="N5" s="45" t="n">
        <f aca="false">IF(ISERROR(SUM(AppAT1)/SampSize),NA(),SUM(AppAT1)/SampSize)</f>
        <v>0</v>
      </c>
      <c r="O5" s="34"/>
      <c r="P5" s="36"/>
    </row>
    <row r="6" customFormat="false" ht="12.75" hidden="false" customHeight="false" outlineLevel="0" collapsed="false">
      <c r="B6" s="33"/>
      <c r="C6" s="46" t="n">
        <v>2</v>
      </c>
      <c r="D6" s="47"/>
      <c r="E6" s="48"/>
      <c r="F6" s="48"/>
      <c r="G6" s="48"/>
      <c r="H6" s="48"/>
      <c r="I6" s="48"/>
      <c r="J6" s="48"/>
      <c r="K6" s="48"/>
      <c r="L6" s="48"/>
      <c r="M6" s="48"/>
      <c r="N6" s="49" t="n">
        <f aca="false">IF(ISERROR(SUM(AppAT2)/SampSize),NA(),SUM(AppAT2)/SampSize)</f>
        <v>0</v>
      </c>
      <c r="O6" s="34"/>
      <c r="P6" s="36"/>
    </row>
    <row r="7" customFormat="false" ht="13.5" hidden="false" customHeight="false" outlineLevel="0" collapsed="false">
      <c r="B7" s="33"/>
      <c r="C7" s="50" t="n">
        <v>3</v>
      </c>
      <c r="D7" s="51"/>
      <c r="E7" s="52"/>
      <c r="F7" s="52"/>
      <c r="G7" s="52"/>
      <c r="H7" s="52"/>
      <c r="I7" s="52"/>
      <c r="J7" s="52"/>
      <c r="K7" s="52"/>
      <c r="L7" s="52"/>
      <c r="M7" s="52"/>
      <c r="N7" s="53" t="n">
        <f aca="false">IF(ISERROR(SUM(AppAT3)/SampSize),NA(),SUM(AppAT3)/SampSize)</f>
        <v>0</v>
      </c>
      <c r="O7" s="34"/>
      <c r="P7" s="36"/>
    </row>
    <row r="8" customFormat="false" ht="13.5" hidden="false" customHeight="false" outlineLevel="0" collapsed="false">
      <c r="B8" s="33"/>
      <c r="C8" s="54" t="s">
        <v>38</v>
      </c>
      <c r="D8" s="55" t="n">
        <f aca="false">IF(ISERROR(SUM(AppA1)/NumTrials),NA(),SUM(AppA1)/NumTrials)</f>
        <v>0</v>
      </c>
      <c r="E8" s="56" t="n">
        <f aca="false">IF(ISERROR(SUM(AppA2)/NumTrials),NA(),SUM(AppA2)/NumTrials)</f>
        <v>0</v>
      </c>
      <c r="F8" s="56" t="n">
        <f aca="false">IF(ISERROR(SUM(AppA3)/NumTrials),NA(),SUM(AppA3)/NumTrials)</f>
        <v>0</v>
      </c>
      <c r="G8" s="56" t="n">
        <f aca="false">IF(ISERROR(SUM(AppA4)/NumTrials),NA(),SUM(AppA4)/NumTrials)</f>
        <v>0</v>
      </c>
      <c r="H8" s="56" t="n">
        <f aca="false">IF(ISERROR(SUM(AppA5)/NumTrials),NA(),SUM(AppA5)/NumTrials)</f>
        <v>0</v>
      </c>
      <c r="I8" s="56" t="n">
        <f aca="false">IF(ISERROR(SUM(AppA6)/NumTrials),NA(),SUM(AppA6)/NumTrials)</f>
        <v>0</v>
      </c>
      <c r="J8" s="56" t="n">
        <f aca="false">IF(ISERROR(SUM(AppA7)/NumTrials),NA(),SUM(AppA7)/NumTrials)</f>
        <v>0</v>
      </c>
      <c r="K8" s="56" t="n">
        <f aca="false">IF(ISERROR(SUM(AppA8)/NumTrials),NA(),SUM(AppA8)/NumTrials)</f>
        <v>0</v>
      </c>
      <c r="L8" s="56" t="n">
        <f aca="false">IF(ISERROR(SUM(AppA9)/NumTrials),NA(),SUM(AppA9)/NumTrials)</f>
        <v>0</v>
      </c>
      <c r="M8" s="56" t="n">
        <f aca="false">IF(ISERROR(SUM(AppA10)/NumTrials),NA(),SUM(AppA10)/NumTrials)</f>
        <v>0</v>
      </c>
      <c r="N8" s="57" t="s">
        <v>39</v>
      </c>
      <c r="O8" s="58" t="n">
        <f aca="false">IF(ISERROR(SUM(N5:N7)/NumTrials),NA(),SUM(N5:N7)/NumTrials)</f>
        <v>0</v>
      </c>
      <c r="P8" s="36"/>
    </row>
    <row r="9" customFormat="false" ht="12.75" hidden="false" customHeight="false" outlineLevel="0" collapsed="false">
      <c r="B9" s="33"/>
      <c r="C9" s="59" t="s">
        <v>40</v>
      </c>
      <c r="D9" s="60" t="n">
        <f aca="false">IF(D8&lt;&gt;"#NA",MAX(AppA1)-MIN(AppA1),NA())</f>
        <v>0</v>
      </c>
      <c r="E9" s="61" t="n">
        <f aca="false">IF(E8&lt;&gt;"#NA",MAX(AppA2)-MIN(AppA2),NA())</f>
        <v>0</v>
      </c>
      <c r="F9" s="61" t="n">
        <f aca="false">IF(F8&lt;&gt;"#NA",MAX(AppA3)-MIN(AppA3),NA())</f>
        <v>0</v>
      </c>
      <c r="G9" s="61" t="n">
        <f aca="false">IF(G8&lt;&gt;"#NA",MAX(AppA4)-MIN(AppA4),NA())</f>
        <v>0</v>
      </c>
      <c r="H9" s="61" t="n">
        <f aca="false">IF(H8&lt;&gt;"#NA",MAX(AppA5)-MIN(AppA5),NA())</f>
        <v>0</v>
      </c>
      <c r="I9" s="61" t="n">
        <f aca="false">IF(I8&lt;&gt;"#NA",MAX(AppA6)-MIN(AppA6),NA())</f>
        <v>0</v>
      </c>
      <c r="J9" s="61" t="n">
        <f aca="false">IF(J8&lt;&gt;"#NA",MAX(AppA7)-MIN(AppA7),NA())</f>
        <v>0</v>
      </c>
      <c r="K9" s="61" t="n">
        <f aca="false">IF(K8&lt;&gt;"#NA",MAX(AppA8)-MIN(AppA8),NA())</f>
        <v>0</v>
      </c>
      <c r="L9" s="61" t="n">
        <f aca="false">IF(L8&lt;&gt;"#NA",MAX(AppA9)-MIN(AppA9),NA())</f>
        <v>0</v>
      </c>
      <c r="M9" s="61" t="n">
        <f aca="false">IF(M8&lt;&gt;"#NA",MAX(AppA10)-MIN(AppA10),NA())</f>
        <v>0</v>
      </c>
      <c r="N9" s="62" t="s">
        <v>41</v>
      </c>
      <c r="O9" s="63" t="n">
        <f aca="false">IF(ISERROR(SUM(AppARange)/SampSize),NA(),SUM(AppARange)/SampSize)</f>
        <v>0</v>
      </c>
      <c r="P9" s="36"/>
    </row>
    <row r="10" customFormat="false" ht="12.75" hidden="false" customHeight="false" outlineLevel="0" collapsed="false">
      <c r="B10" s="33"/>
      <c r="C10" s="3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5"/>
      <c r="O10" s="65"/>
      <c r="P10" s="36"/>
    </row>
    <row r="11" customFormat="false" ht="12.75" hidden="false" customHeight="false" outlineLevel="0" collapsed="false">
      <c r="B11" s="33"/>
      <c r="C11" s="37" t="s">
        <v>42</v>
      </c>
      <c r="D11" s="66" t="str">
        <f aca="false">IF(NumAppraisers&gt;=2,IF(AppB=0,"",AppB),"")</f>
        <v/>
      </c>
      <c r="E11" s="64"/>
      <c r="F11" s="64"/>
      <c r="G11" s="64"/>
      <c r="H11" s="64"/>
      <c r="I11" s="64"/>
      <c r="J11" s="64"/>
      <c r="K11" s="64"/>
      <c r="L11" s="64"/>
      <c r="M11" s="64"/>
      <c r="N11" s="65"/>
      <c r="O11" s="65"/>
      <c r="P11" s="36"/>
    </row>
    <row r="12" customFormat="false" ht="13.5" hidden="false" customHeight="false" outlineLevel="0" collapsed="false">
      <c r="B12" s="33"/>
      <c r="C12" s="38" t="s">
        <v>37</v>
      </c>
      <c r="D12" s="67" t="n">
        <v>1</v>
      </c>
      <c r="E12" s="68" t="n">
        <v>2</v>
      </c>
      <c r="F12" s="68" t="n">
        <v>3</v>
      </c>
      <c r="G12" s="68" t="n">
        <v>4</v>
      </c>
      <c r="H12" s="68" t="n">
        <v>5</v>
      </c>
      <c r="I12" s="68" t="n">
        <v>6</v>
      </c>
      <c r="J12" s="68" t="n">
        <v>7</v>
      </c>
      <c r="K12" s="68" t="n">
        <v>8</v>
      </c>
      <c r="L12" s="68" t="n">
        <v>9</v>
      </c>
      <c r="M12" s="68" t="n">
        <v>10</v>
      </c>
      <c r="N12" s="69" t="s">
        <v>38</v>
      </c>
      <c r="O12" s="65"/>
      <c r="P12" s="36"/>
    </row>
    <row r="13" customFormat="false" ht="12.75" hidden="false" customHeight="false" outlineLevel="0" collapsed="false">
      <c r="B13" s="33"/>
      <c r="C13" s="42" t="n">
        <v>1</v>
      </c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5" t="n">
        <f aca="false">IF(ISERROR(SUM(AppBT1)/SampSize),NA(),SUM(AppBT1)/SampSize)</f>
        <v>0</v>
      </c>
      <c r="O13" s="65"/>
      <c r="P13" s="36"/>
    </row>
    <row r="14" customFormat="false" ht="12.75" hidden="false" customHeight="false" outlineLevel="0" collapsed="false">
      <c r="B14" s="33"/>
      <c r="C14" s="46" t="n">
        <v>2</v>
      </c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49" t="n">
        <f aca="false">IF(ISERROR(SUM(AppBT2)/SampSize),NA(),SUM(AppBT2)/SampSize)</f>
        <v>0</v>
      </c>
      <c r="O14" s="65"/>
      <c r="P14" s="36"/>
    </row>
    <row r="15" customFormat="false" ht="13.5" hidden="false" customHeight="false" outlineLevel="0" collapsed="false">
      <c r="B15" s="33"/>
      <c r="C15" s="50" t="n">
        <v>3</v>
      </c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3" t="n">
        <f aca="false">IF(ISERROR(SUM(AppBT3)/SampSize),NA(),SUM(AppBT3)/SampSize)</f>
        <v>0</v>
      </c>
      <c r="O15" s="65"/>
      <c r="P15" s="36"/>
    </row>
    <row r="16" customFormat="false" ht="13.5" hidden="false" customHeight="false" outlineLevel="0" collapsed="false">
      <c r="B16" s="33"/>
      <c r="C16" s="54" t="s">
        <v>38</v>
      </c>
      <c r="D16" s="55" t="n">
        <f aca="false">IF(ISERROR(SUM(AppB1)/NumTrials),NA(),SUM(AppB1)/NumTrials)</f>
        <v>0</v>
      </c>
      <c r="E16" s="56" t="n">
        <f aca="false">IF(ISERROR(SUM(AppB2)/NumTrials),NA(),SUM(AppB2)/NumTrials)</f>
        <v>0</v>
      </c>
      <c r="F16" s="56" t="n">
        <f aca="false">IF(ISERROR(SUM(AppB3)/NumTrials),NA(),SUM(AppB3)/NumTrials)</f>
        <v>0</v>
      </c>
      <c r="G16" s="56" t="n">
        <f aca="false">IF(ISERROR(SUM(AppB4)/NumTrials),NA(),SUM(AppB4)/NumTrials)</f>
        <v>0</v>
      </c>
      <c r="H16" s="56" t="n">
        <f aca="false">IF(ISERROR(SUM(AppB5)/NumTrials),NA(),SUM(AppB5)/NumTrials)</f>
        <v>0</v>
      </c>
      <c r="I16" s="56" t="n">
        <f aca="false">IF(ISERROR(SUM(AppB6)/NumTrials),NA(),SUM(AppB6)/NumTrials)</f>
        <v>0</v>
      </c>
      <c r="J16" s="56" t="n">
        <f aca="false">IF(ISERROR(SUM(AppB7)/NumTrials),NA(),SUM(AppB7)/NumTrials)</f>
        <v>0</v>
      </c>
      <c r="K16" s="56" t="n">
        <f aca="false">IF(ISERROR(SUM(AppB8)/NumTrials),NA(),SUM(AppB8)/NumTrials)</f>
        <v>0</v>
      </c>
      <c r="L16" s="56" t="n">
        <f aca="false">IF(ISERROR(SUM(AppB9)/NumTrials),NA(),SUM(AppB9)/NumTrials)</f>
        <v>0</v>
      </c>
      <c r="M16" s="56" t="n">
        <f aca="false">IF(ISERROR(SUM(AppB10)/NumTrials),NA(),SUM(AppB10)/NumTrials)</f>
        <v>0</v>
      </c>
      <c r="N16" s="57" t="s">
        <v>43</v>
      </c>
      <c r="O16" s="58" t="n">
        <f aca="false">IF(ISERROR(SUM(N13:N15)/NumTrials),NA(),SUM(N13:N15)/NumTrials)</f>
        <v>0</v>
      </c>
      <c r="P16" s="36"/>
    </row>
    <row r="17" customFormat="false" ht="12.75" hidden="false" customHeight="false" outlineLevel="0" collapsed="false">
      <c r="B17" s="33"/>
      <c r="C17" s="59" t="s">
        <v>40</v>
      </c>
      <c r="D17" s="60" t="n">
        <f aca="false">IF(D16&lt;&gt;"#NA",MAX(AppB1)-MIN(AppB1),NA())</f>
        <v>0</v>
      </c>
      <c r="E17" s="61" t="n">
        <f aca="false">IF(E16&lt;&gt;"#NA",MAX(AppB2)-MIN(AppB2),NA())</f>
        <v>0</v>
      </c>
      <c r="F17" s="61" t="n">
        <f aca="false">IF(F16&lt;&gt;"#NA",MAX(AppB3)-MIN(AppB3),NA())</f>
        <v>0</v>
      </c>
      <c r="G17" s="61" t="n">
        <f aca="false">IF(G16&lt;&gt;"#NA",MAX(AppB4)-MIN(AppB4),NA())</f>
        <v>0</v>
      </c>
      <c r="H17" s="61" t="n">
        <f aca="false">IF(H16&lt;&gt;"#NA",MAX(AppB5)-MIN(AppB5),NA())</f>
        <v>0</v>
      </c>
      <c r="I17" s="61" t="n">
        <f aca="false">IF(I16&lt;&gt;"#NA",MAX(AppB6)-MIN(AppB6),NA())</f>
        <v>0</v>
      </c>
      <c r="J17" s="61" t="n">
        <f aca="false">IF(J16&lt;&gt;"#NA",MAX(AppB7)-MIN(AppB7),NA())</f>
        <v>0</v>
      </c>
      <c r="K17" s="61" t="n">
        <f aca="false">IF(K16&lt;&gt;"#NA",MAX(AppB8)-MIN(AppB8),NA())</f>
        <v>0</v>
      </c>
      <c r="L17" s="61" t="n">
        <f aca="false">IF(L16&lt;&gt;"#NA",MAX(AppB9)-MIN(AppB9),NA())</f>
        <v>0</v>
      </c>
      <c r="M17" s="61" t="n">
        <f aca="false">IF(M16&lt;&gt;"#NA",MAX(AppB10)-MIN(AppB10),NA())</f>
        <v>0</v>
      </c>
      <c r="N17" s="62" t="s">
        <v>44</v>
      </c>
      <c r="O17" s="63" t="n">
        <f aca="false">IF(ISERROR(SUM(AppBRange)/SampSize),NA(),SUM(AppBRange)/SampSize)</f>
        <v>0</v>
      </c>
      <c r="P17" s="36"/>
    </row>
    <row r="18" customFormat="false" ht="12.75" hidden="false" customHeight="false" outlineLevel="0" collapsed="false">
      <c r="B18" s="33"/>
      <c r="C18" s="3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/>
      <c r="O18" s="65"/>
      <c r="P18" s="36"/>
    </row>
    <row r="19" customFormat="false" ht="12.75" hidden="false" customHeight="false" outlineLevel="0" collapsed="false">
      <c r="B19" s="33"/>
      <c r="C19" s="37" t="s">
        <v>45</v>
      </c>
      <c r="D19" s="66" t="str">
        <f aca="false">IF(NumAppraisers=3,IF(AppC=0,"",AppC),"")</f>
        <v/>
      </c>
      <c r="E19" s="64"/>
      <c r="F19" s="64"/>
      <c r="G19" s="64"/>
      <c r="H19" s="64"/>
      <c r="I19" s="64"/>
      <c r="J19" s="64"/>
      <c r="K19" s="64"/>
      <c r="L19" s="64"/>
      <c r="M19" s="64"/>
      <c r="N19" s="65"/>
      <c r="O19" s="65"/>
      <c r="P19" s="36"/>
    </row>
    <row r="20" customFormat="false" ht="13.5" hidden="false" customHeight="false" outlineLevel="0" collapsed="false">
      <c r="B20" s="33"/>
      <c r="C20" s="38" t="s">
        <v>37</v>
      </c>
      <c r="D20" s="67" t="n">
        <v>1</v>
      </c>
      <c r="E20" s="68" t="n">
        <v>2</v>
      </c>
      <c r="F20" s="68" t="n">
        <v>3</v>
      </c>
      <c r="G20" s="68" t="n">
        <v>4</v>
      </c>
      <c r="H20" s="68" t="n">
        <v>5</v>
      </c>
      <c r="I20" s="68" t="n">
        <v>6</v>
      </c>
      <c r="J20" s="68" t="n">
        <v>7</v>
      </c>
      <c r="K20" s="68" t="n">
        <v>8</v>
      </c>
      <c r="L20" s="68" t="n">
        <v>9</v>
      </c>
      <c r="M20" s="68" t="n">
        <v>10</v>
      </c>
      <c r="N20" s="69" t="s">
        <v>38</v>
      </c>
      <c r="O20" s="65"/>
      <c r="P20" s="36"/>
    </row>
    <row r="21" customFormat="false" ht="12.75" hidden="false" customHeight="false" outlineLevel="0" collapsed="false">
      <c r="B21" s="33"/>
      <c r="C21" s="42" t="n">
        <v>1</v>
      </c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5" t="n">
        <f aca="false">IF(ISERROR(SUM(AppCT1)/SampSize),NA(),SUM(AppCT1)/SampSize)</f>
        <v>0</v>
      </c>
      <c r="O21" s="65"/>
      <c r="P21" s="36"/>
    </row>
    <row r="22" customFormat="false" ht="12.75" hidden="false" customHeight="false" outlineLevel="0" collapsed="false">
      <c r="B22" s="33"/>
      <c r="C22" s="46" t="n">
        <v>2</v>
      </c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9" t="n">
        <f aca="false">IF(ISERROR(SUM(AppCT2)/SampSize),NA(),SUM(AppCT2)/SampSize)</f>
        <v>0</v>
      </c>
      <c r="O22" s="65"/>
      <c r="P22" s="36"/>
    </row>
    <row r="23" customFormat="false" ht="13.5" hidden="false" customHeight="false" outlineLevel="0" collapsed="false">
      <c r="B23" s="33"/>
      <c r="C23" s="50" t="n">
        <v>3</v>
      </c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3" t="n">
        <f aca="false">IF(ISERROR(SUM(AppCT3)/SampSize),NA(),SUM(AppCT3)/SampSize)</f>
        <v>0</v>
      </c>
      <c r="O23" s="65"/>
      <c r="P23" s="36"/>
    </row>
    <row r="24" customFormat="false" ht="13.5" hidden="false" customHeight="false" outlineLevel="0" collapsed="false">
      <c r="B24" s="33"/>
      <c r="C24" s="54" t="s">
        <v>38</v>
      </c>
      <c r="D24" s="55" t="n">
        <f aca="false">IF(ISERROR(SUM(AppC1)/NumTrials),NA(),SUM(AppC1)/NumTrials)</f>
        <v>0</v>
      </c>
      <c r="E24" s="56" t="n">
        <f aca="false">IF(ISERROR(SUM(AppC2)/NumTrials),NA(),SUM(AppC2)/NumTrials)</f>
        <v>0</v>
      </c>
      <c r="F24" s="56" t="n">
        <f aca="false">IF(ISERROR(SUM(AppC3)/NumTrials),NA(),SUM(AppC3)/NumTrials)</f>
        <v>0</v>
      </c>
      <c r="G24" s="56" t="n">
        <f aca="false">IF(ISERROR(SUM(AppC4)/NumTrials),NA(),SUM(AppC4)/NumTrials)</f>
        <v>0</v>
      </c>
      <c r="H24" s="56" t="n">
        <f aca="false">IF(ISERROR(SUM(AppC5)/NumTrials),NA(),SUM(AppC5)/NumTrials)</f>
        <v>0</v>
      </c>
      <c r="I24" s="56" t="n">
        <f aca="false">IF(ISERROR(SUM(AppC6)/NumTrials),NA(),SUM(AppC6)/NumTrials)</f>
        <v>0</v>
      </c>
      <c r="J24" s="56" t="n">
        <f aca="false">IF(ISERROR(SUM(AppC7)/NumTrials),NA(),SUM(AppC7)/NumTrials)</f>
        <v>0</v>
      </c>
      <c r="K24" s="56" t="n">
        <f aca="false">IF(ISERROR(SUM(AppC8)/NumTrials),NA(),SUM(AppC8)/NumTrials)</f>
        <v>0</v>
      </c>
      <c r="L24" s="56" t="n">
        <f aca="false">IF(ISERROR(SUM(AppC9)/NumTrials),NA(),SUM(AppC9)/NumTrials)</f>
        <v>0</v>
      </c>
      <c r="M24" s="56" t="n">
        <f aca="false">IF(ISERROR(SUM(AppC10)/NumTrials),NA(),SUM(AppC10)/NumTrials)</f>
        <v>0</v>
      </c>
      <c r="N24" s="70" t="s">
        <v>46</v>
      </c>
      <c r="O24" s="58" t="n">
        <f aca="false">IF(ISERROR(SUM(N21:N23)/NumTrials),NA(),SUM(N21:N23)/NumTrials)</f>
        <v>0</v>
      </c>
      <c r="P24" s="36"/>
    </row>
    <row r="25" customFormat="false" ht="12.75" hidden="false" customHeight="false" outlineLevel="0" collapsed="false">
      <c r="B25" s="33"/>
      <c r="C25" s="59" t="s">
        <v>40</v>
      </c>
      <c r="D25" s="60" t="n">
        <f aca="false">IF(D24&lt;&gt;"#NA",MAX(AppC1)-MIN(AppC1),NA())</f>
        <v>0</v>
      </c>
      <c r="E25" s="61" t="n">
        <f aca="false">IF(E24&lt;&gt;"#NA",MAX(AppC2)-MIN(AppC2),NA())</f>
        <v>0</v>
      </c>
      <c r="F25" s="61" t="n">
        <f aca="false">IF(F24&lt;&gt;"#NA",MAX(AppC3)-MIN(AppC3),NA())</f>
        <v>0</v>
      </c>
      <c r="G25" s="61" t="n">
        <f aca="false">IF(G24&lt;&gt;"#NA",MAX(AppC4)-MIN(AppC4),NA())</f>
        <v>0</v>
      </c>
      <c r="H25" s="61" t="n">
        <f aca="false">IF(H24&lt;&gt;"#NA",MAX(AppC5)-MIN(AppC5),NA())</f>
        <v>0</v>
      </c>
      <c r="I25" s="61" t="n">
        <f aca="false">IF(I24&lt;&gt;"#NA",MAX(AppC6)-MIN(AppC6),NA())</f>
        <v>0</v>
      </c>
      <c r="J25" s="61" t="n">
        <f aca="false">IF(J24&lt;&gt;"#NA",MAX(AppC7)-MIN(AppC7),NA())</f>
        <v>0</v>
      </c>
      <c r="K25" s="61" t="n">
        <f aca="false">IF(K24&lt;&gt;"#NA",MAX(AppC8)-MIN(AppC8),NA())</f>
        <v>0</v>
      </c>
      <c r="L25" s="61" t="n">
        <f aca="false">IF(L24&lt;&gt;"#NA",MAX(AppC9)-MIN(AppC9),NA())</f>
        <v>0</v>
      </c>
      <c r="M25" s="61" t="n">
        <f aca="false">IF(M24&lt;&gt;"#NA",MAX(AppC10)-MIN(AppC10),NA())</f>
        <v>0</v>
      </c>
      <c r="N25" s="71" t="s">
        <v>47</v>
      </c>
      <c r="O25" s="63" t="n">
        <f aca="false">IF(ISERROR(SUM(AppCRange)/SampSize),NA(),SUM(AppCRange)/SampSize)</f>
        <v>0</v>
      </c>
      <c r="P25" s="36"/>
    </row>
    <row r="26" customFormat="false" ht="12.75" hidden="false" customHeight="false" outlineLevel="0" collapsed="false">
      <c r="B26" s="33"/>
      <c r="C26" s="3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34"/>
      <c r="O26" s="65"/>
      <c r="P26" s="36"/>
    </row>
    <row r="27" customFormat="false" ht="14.25" hidden="false" customHeight="false" outlineLevel="0" collapsed="false">
      <c r="B27" s="33"/>
      <c r="C27" s="59" t="s">
        <v>48</v>
      </c>
      <c r="D27" s="61" t="n">
        <f aca="false">(D8+D16+D24)/NumAppraisers</f>
        <v>0</v>
      </c>
      <c r="E27" s="61" t="n">
        <f aca="false">(E8+E16+E24)/NumAppraisers</f>
        <v>0</v>
      </c>
      <c r="F27" s="61" t="n">
        <f aca="false">(F8+F16+F24)/NumAppraisers</f>
        <v>0</v>
      </c>
      <c r="G27" s="61" t="n">
        <f aca="false">(G8+G16+G24)/NumAppraisers</f>
        <v>0</v>
      </c>
      <c r="H27" s="61" t="n">
        <f aca="false">(H8+H16+H24)/NumAppraisers</f>
        <v>0</v>
      </c>
      <c r="I27" s="61" t="n">
        <f aca="false">(I8+I16+I24)/NumAppraisers</f>
        <v>0</v>
      </c>
      <c r="J27" s="61" t="n">
        <f aca="false">(J8+J16+J24)/NumAppraisers</f>
        <v>0</v>
      </c>
      <c r="K27" s="61" t="n">
        <f aca="false">(K8+K16+K24)/NumAppraisers</f>
        <v>0</v>
      </c>
      <c r="L27" s="61" t="n">
        <f aca="false">(L8+L16+L24)/NumAppraisers</f>
        <v>0</v>
      </c>
      <c r="M27" s="61" t="n">
        <f aca="false">(M8+M16+M24)/NumAppraisers</f>
        <v>0</v>
      </c>
      <c r="N27" s="71" t="s">
        <v>49</v>
      </c>
      <c r="O27" s="72" t="n">
        <f aca="true">IF(ISERROR(AVERAGE(Part_Average)),NA(),AVERAGE(Part_Average))</f>
        <v>0</v>
      </c>
      <c r="P27" s="36"/>
    </row>
    <row r="28" customFormat="false" ht="14.25" hidden="false" customHeight="false" outlineLevel="0" collapsed="false">
      <c r="B28" s="33"/>
      <c r="C28" s="37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1" t="s">
        <v>50</v>
      </c>
      <c r="O28" s="72" t="n">
        <f aca="false">RDblBar</f>
        <v>0</v>
      </c>
      <c r="P28" s="36"/>
    </row>
    <row r="29" customFormat="false" ht="15.75" hidden="false" customHeight="false" outlineLevel="0" collapsed="false">
      <c r="B29" s="33"/>
      <c r="C29" s="74" t="s">
        <v>51</v>
      </c>
      <c r="D29" s="74"/>
      <c r="E29" s="75"/>
      <c r="F29" s="75"/>
      <c r="G29" s="75"/>
      <c r="H29" s="76" t="s">
        <v>52</v>
      </c>
      <c r="I29" s="77" t="n">
        <f aca="true">VAR(Part_Average)</f>
        <v>0</v>
      </c>
      <c r="J29" s="75"/>
      <c r="K29" s="34"/>
      <c r="L29" s="34"/>
      <c r="M29" s="78" t="s">
        <v>53</v>
      </c>
      <c r="N29" s="79" t="s">
        <v>54</v>
      </c>
      <c r="O29" s="72" t="n">
        <f aca="true">MAX(Part_Average)-MIN(Part_Average)</f>
        <v>0</v>
      </c>
      <c r="P29" s="36"/>
    </row>
    <row r="30" customFormat="false" ht="15.75" hidden="false" customHeight="false" outlineLevel="0" collapsed="false">
      <c r="B30" s="33"/>
      <c r="C30" s="32" t="s">
        <v>55</v>
      </c>
      <c r="D30" s="80"/>
      <c r="E30" s="80"/>
      <c r="F30" s="75"/>
      <c r="G30" s="75"/>
      <c r="H30" s="76" t="s">
        <v>56</v>
      </c>
      <c r="I30" s="77" t="n">
        <f aca="false">IF(NumAppraisers=2,VAR(XBarA,XBarB),VAR(XBarA,XBarB,XBarC))</f>
        <v>0</v>
      </c>
      <c r="J30" s="75"/>
      <c r="K30" s="34"/>
      <c r="L30" s="34"/>
      <c r="M30" s="78" t="s">
        <v>57</v>
      </c>
      <c r="N30" s="79" t="s">
        <v>58</v>
      </c>
      <c r="O30" s="72" t="n">
        <f aca="false">IF(NumAppraisers=2,MAX(XBarA,XBarB)-MIN(XBarA,XBarB),MAX(XBarA,XBarB,XBarC)-MIN(XBarA,XBarB,XBarC))</f>
        <v>0</v>
      </c>
      <c r="P30" s="36"/>
    </row>
    <row r="31" customFormat="false" ht="12.75" hidden="false" customHeight="false" outlineLevel="0" collapsed="false"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3"/>
    </row>
    <row r="32" customFormat="false" ht="6" hidden="false" customHeight="true" outlineLevel="0" collapsed="false"/>
    <row r="34" customFormat="false" ht="12.75" hidden="false" customHeight="false" outlineLevel="0" collapsed="false">
      <c r="F34" s="84"/>
    </row>
  </sheetData>
  <mergeCells count="3">
    <mergeCell ref="B1:P1"/>
    <mergeCell ref="E2:L2"/>
    <mergeCell ref="C29:D29"/>
  </mergeCells>
  <conditionalFormatting sqref="C5:C7">
    <cfRule type="expression" priority="2" aboveAverage="0" equalAverage="0" bottom="0" percent="0" rank="0" text="" dxfId="0">
      <formula>IF(AND($C5&lt;=NumTrials,NumAppraisers&gt;=1),1,0)</formula>
    </cfRule>
  </conditionalFormatting>
  <conditionalFormatting sqref="D4:M4">
    <cfRule type="expression" priority="3" aboveAverage="0" equalAverage="0" bottom="0" percent="0" rank="0" text="" dxfId="1">
      <formula>IF(AND(D$4&lt;=SampSize,NumAppraisers&gt;=1),1,0)</formula>
    </cfRule>
  </conditionalFormatting>
  <conditionalFormatting sqref="D12:M12">
    <cfRule type="expression" priority="4" aboveAverage="0" equalAverage="0" bottom="0" percent="0" rank="0" text="" dxfId="2">
      <formula>IF(AND(D$4&lt;=SampSize,NumAppraisers&gt;=2),1,0)</formula>
    </cfRule>
  </conditionalFormatting>
  <conditionalFormatting sqref="N13:N15">
    <cfRule type="expression" priority="5" aboveAverage="0" equalAverage="0" bottom="0" percent="0" rank="0" text="" dxfId="3">
      <formula>IF(AND(NumAppraisers&gt;=2,$C13&lt;=NumTrials),1,0)</formula>
    </cfRule>
  </conditionalFormatting>
  <conditionalFormatting sqref="N5:N7">
    <cfRule type="expression" priority="6" aboveAverage="0" equalAverage="0" bottom="0" percent="0" rank="0" text="" dxfId="4">
      <formula>IF(AND(NumAppraisers&gt;=1,$C5&lt;=NumTrials),1,0)</formula>
    </cfRule>
  </conditionalFormatting>
  <conditionalFormatting sqref="C13:C15">
    <cfRule type="expression" priority="7" aboveAverage="0" equalAverage="0" bottom="0" percent="0" rank="0" text="" dxfId="5">
      <formula>IF(AND($C13&lt;=NumTrials,NumAppraisers&gt;=2),1,0)</formula>
    </cfRule>
  </conditionalFormatting>
  <conditionalFormatting sqref="D20:M20">
    <cfRule type="expression" priority="8" aboveAverage="0" equalAverage="0" bottom="0" percent="0" rank="0" text="" dxfId="6">
      <formula>IF(AND(D$4&lt;=SampSize,NumAppraisers&gt;=3),1,0)</formula>
    </cfRule>
  </conditionalFormatting>
  <conditionalFormatting sqref="C21:C23">
    <cfRule type="expression" priority="9" aboveAverage="0" equalAverage="0" bottom="0" percent="0" rank="0" text="" dxfId="7">
      <formula>IF(AND($C21&lt;=NumTrials,NumAppraisers&gt;=3),1,0)</formula>
    </cfRule>
  </conditionalFormatting>
  <conditionalFormatting sqref="N21:N23">
    <cfRule type="expression" priority="10" aboveAverage="0" equalAverage="0" bottom="0" percent="0" rank="0" text="" dxfId="8">
      <formula>IF(AND(NumAppraisers&gt;=3,$C21&lt;=NumTrials),1,0)</formula>
    </cfRule>
  </conditionalFormatting>
  <conditionalFormatting sqref="D8:M9">
    <cfRule type="expression" priority="11" aboveAverage="0" equalAverage="0" bottom="0" percent="0" rank="0" text="" dxfId="9">
      <formula>IF(AND(NumAppraisers&gt;=1,D$4&lt;=SampSize),1,0)</formula>
    </cfRule>
  </conditionalFormatting>
  <conditionalFormatting sqref="D16:M17">
    <cfRule type="expression" priority="12" aboveAverage="0" equalAverage="0" bottom="0" percent="0" rank="0" text="" dxfId="10">
      <formula>IF(AND(NumAppraisers&gt;=2,D$4&lt;=SampSize),1,0)</formula>
    </cfRule>
  </conditionalFormatting>
  <conditionalFormatting sqref="D24:M25">
    <cfRule type="expression" priority="13" aboveAverage="0" equalAverage="0" bottom="0" percent="0" rank="0" text="" dxfId="11">
      <formula>IF(AND(NumAppraisers&gt;=3,D$4&lt;=SampSize),1,0)</formula>
    </cfRule>
  </conditionalFormatting>
  <conditionalFormatting sqref="D27:M27">
    <cfRule type="expression" priority="14" aboveAverage="0" equalAverage="0" bottom="0" percent="0" rank="0" text="" dxfId="12">
      <formula>IF(D$4&lt;=SampSize,1,0)</formula>
    </cfRule>
  </conditionalFormatting>
  <conditionalFormatting sqref="D5:M7">
    <cfRule type="expression" priority="15" aboveAverage="0" equalAverage="0" bottom="0" percent="0" rank="0" text="" dxfId="13">
      <formula>IF(AND(D$4&lt;=SampSize,$C5&lt;=NumTrials,NumAppraisers&gt;=1),1,0)</formula>
    </cfRule>
    <cfRule type="expression" priority="16" aboveAverage="0" equalAverage="0" bottom="0" percent="0" rank="0" text="" dxfId="14">
      <formula>IF(ISNUMBER(D5),1,0)</formula>
    </cfRule>
  </conditionalFormatting>
  <conditionalFormatting sqref="D13:M15">
    <cfRule type="expression" priority="17" aboveAverage="0" equalAverage="0" bottom="0" percent="0" rank="0" text="" dxfId="15">
      <formula>IF(AND(D$4&lt;=SampSize,$C13&lt;=NumTrials,NumAppraisers&gt;=2),1,0)</formula>
    </cfRule>
    <cfRule type="expression" priority="18" aboveAverage="0" equalAverage="0" bottom="0" percent="0" rank="0" text="" dxfId="16">
      <formula>IF(ISNUMBER(D13),1,0)</formula>
    </cfRule>
  </conditionalFormatting>
  <conditionalFormatting sqref="D21:M23">
    <cfRule type="expression" priority="19" aboveAverage="0" equalAverage="0" bottom="0" percent="0" rank="0" text="" dxfId="17">
      <formula>IF(AND(D$4&lt;=SampSize,$C21&lt;=NumTrials,NumAppraisers&gt;=3),1,0)</formula>
    </cfRule>
    <cfRule type="expression" priority="20" aboveAverage="0" equalAverage="0" bottom="0" percent="0" rank="0" text="" dxfId="18">
      <formula>IF(ISNUMBER(D21),1,0)</formula>
    </cfRule>
  </conditionalFormatting>
  <conditionalFormatting sqref="O24:O25">
    <cfRule type="expression" priority="21" aboveAverage="0" equalAverage="0" bottom="0" percent="0" rank="0" text="" dxfId="19">
      <formula>IF(NumAppraisers=3,1,0)</formula>
    </cfRule>
  </conditionalFormatting>
  <conditionalFormatting sqref="O16">
    <cfRule type="expression" priority="22" aboveAverage="0" equalAverage="0" bottom="0" percent="0" rank="0" text="" dxfId="20">
      <formula>IF(NumAppraisers&gt;=2,1,0)</formula>
    </cfRule>
  </conditionalFormatting>
  <conditionalFormatting sqref="O17">
    <cfRule type="expression" priority="23" aboveAverage="0" equalAverage="0" bottom="0" percent="0" rank="0" text="" dxfId="21">
      <formula>IF(NumAppraisers&gt;=2,1,0)</formula>
    </cfRule>
  </conditionalFormatting>
  <conditionalFormatting sqref="O8">
    <cfRule type="expression" priority="24" aboveAverage="0" equalAverage="0" bottom="0" percent="0" rank="0" text="" dxfId="22">
      <formula>IF(NumAppraisers&gt;=1,1,0)</formula>
    </cfRule>
  </conditionalFormatting>
  <conditionalFormatting sqref="O9">
    <cfRule type="expression" priority="25" aboveAverage="0" equalAverage="0" bottom="0" percent="0" rank="0" text="" dxfId="23">
      <formula>IF(NumAppraisers&gt;=1,1,0)</formula>
    </cfRule>
  </conditionalFormatting>
  <hyperlinks>
    <hyperlink ref="C29" location="Setup!A1" display="Previous step: Setup"/>
    <hyperlink ref="C30" location="Results!A1" display="Next step: View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0" t="s">
        <v>59</v>
      </c>
      <c r="C1" s="0" t="s">
        <v>60</v>
      </c>
      <c r="D1" s="0" t="s">
        <v>61</v>
      </c>
      <c r="E1" s="0" t="s">
        <v>62</v>
      </c>
      <c r="F1" s="0" t="s">
        <v>63</v>
      </c>
      <c r="G1" s="0" t="s">
        <v>64</v>
      </c>
      <c r="H1" s="0" t="s">
        <v>65</v>
      </c>
      <c r="I1" s="0" t="s">
        <v>66</v>
      </c>
      <c r="K1" s="0" t="s">
        <v>67</v>
      </c>
      <c r="L1" s="0" t="s">
        <v>64</v>
      </c>
      <c r="M1" s="0" t="s">
        <v>65</v>
      </c>
      <c r="N1" s="0" t="s">
        <v>68</v>
      </c>
      <c r="O1" s="0" t="s">
        <v>69</v>
      </c>
    </row>
    <row r="2" customFormat="false" ht="12.75" hidden="false" customHeight="false" outlineLevel="0" collapsed="false">
      <c r="A2" s="0" t="s">
        <v>70</v>
      </c>
      <c r="C2" s="0" t="n">
        <f aca="false">AppA</f>
        <v>0</v>
      </c>
      <c r="D2" s="0" t="n">
        <f aca="false">XBarA</f>
        <v>0</v>
      </c>
      <c r="E2" s="0" t="n">
        <f aca="false">XDblBar</f>
        <v>0</v>
      </c>
      <c r="F2" s="85" t="n">
        <f aca="false">RDblBar</f>
        <v>0</v>
      </c>
      <c r="G2" s="85" t="n">
        <f aca="false">E2-F2*ANOMEfactor</f>
        <v>0</v>
      </c>
      <c r="H2" s="85" t="n">
        <f aca="false">E2+F2*ANOMEfactor</f>
        <v>0</v>
      </c>
      <c r="I2" s="0" t="n">
        <f aca="false">ANOMEfactor</f>
        <v>0.192</v>
      </c>
      <c r="K2" s="0" t="n">
        <f aca="false">RBarA</f>
        <v>0</v>
      </c>
      <c r="L2" s="85" t="n">
        <f aca="false">F2*N2</f>
        <v>0</v>
      </c>
      <c r="M2" s="85" t="n">
        <f aca="false">F2*O2</f>
        <v>0</v>
      </c>
      <c r="N2" s="0" t="n">
        <f aca="false">LMR</f>
        <v>0.669</v>
      </c>
      <c r="O2" s="0" t="n">
        <f aca="false">UMR</f>
        <v>1.315</v>
      </c>
    </row>
    <row r="3" customFormat="false" ht="12.75" hidden="false" customHeight="false" outlineLevel="0" collapsed="false">
      <c r="A3" s="0" t="s">
        <v>71</v>
      </c>
      <c r="C3" s="0" t="n">
        <f aca="false">AppB</f>
        <v>0</v>
      </c>
      <c r="D3" s="0" t="n">
        <f aca="false">XBarB</f>
        <v>0</v>
      </c>
      <c r="E3" s="0" t="n">
        <f aca="false">XDblBar</f>
        <v>0</v>
      </c>
      <c r="F3" s="85" t="n">
        <f aca="false">RDblBar</f>
        <v>0</v>
      </c>
      <c r="G3" s="85" t="n">
        <f aca="false">E3-F3*ANOMEfactor</f>
        <v>0</v>
      </c>
      <c r="H3" s="85" t="n">
        <f aca="false">E3+F3*ANOMEfactor</f>
        <v>0</v>
      </c>
      <c r="K3" s="0" t="n">
        <f aca="false">RBarB</f>
        <v>0</v>
      </c>
      <c r="L3" s="85" t="n">
        <f aca="false">F3*N3</f>
        <v>0</v>
      </c>
      <c r="M3" s="85" t="n">
        <f aca="false">F3*O3</f>
        <v>0</v>
      </c>
      <c r="N3" s="0" t="n">
        <f aca="false">LMR</f>
        <v>0.669</v>
      </c>
      <c r="O3" s="0" t="n">
        <f aca="false">UMR</f>
        <v>1.315</v>
      </c>
    </row>
    <row r="4" customFormat="false" ht="12.75" hidden="false" customHeight="false" outlineLevel="0" collapsed="false">
      <c r="A4" s="0" t="s">
        <v>72</v>
      </c>
      <c r="C4" s="0" t="n">
        <f aca="false">AppC</f>
        <v>0</v>
      </c>
      <c r="D4" s="0" t="n">
        <f aca="false">XBarC</f>
        <v>0</v>
      </c>
      <c r="E4" s="0" t="n">
        <f aca="false">XDblBar</f>
        <v>0</v>
      </c>
      <c r="F4" s="85" t="n">
        <f aca="false">RDblBar</f>
        <v>0</v>
      </c>
      <c r="G4" s="85" t="n">
        <f aca="false">E4-F4*ANOMEfactor</f>
        <v>0</v>
      </c>
      <c r="H4" s="85" t="n">
        <f aca="false">E4+F4*ANOMEfactor</f>
        <v>0</v>
      </c>
      <c r="K4" s="0" t="n">
        <f aca="false">RBarC</f>
        <v>0</v>
      </c>
      <c r="L4" s="85" t="n">
        <f aca="false">F4*N4</f>
        <v>0</v>
      </c>
      <c r="M4" s="85" t="n">
        <f aca="false">F4*O4</f>
        <v>0</v>
      </c>
      <c r="N4" s="0" t="n">
        <f aca="false">LMR</f>
        <v>0.669</v>
      </c>
      <c r="O4" s="0" t="n">
        <f aca="false">UMR</f>
        <v>1.315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10" customFormat="false" ht="12.75" hidden="false" customHeight="false" outlineLevel="0" collapsed="false">
      <c r="A10" s="2" t="s">
        <v>76</v>
      </c>
    </row>
    <row r="11" customFormat="false" ht="12.75" hidden="false" customHeight="false" outlineLevel="0" collapsed="false">
      <c r="A11" s="2" t="s">
        <v>77</v>
      </c>
    </row>
    <row r="12" customFormat="false" ht="12.75" hidden="false" customHeight="false" outlineLevel="0" collapsed="false">
      <c r="A12" s="2" t="s">
        <v>78</v>
      </c>
    </row>
    <row r="13" customFormat="false" ht="12.75" hidden="false" customHeight="false" outlineLevel="0" collapsed="false">
      <c r="A13" s="2" t="s">
        <v>79</v>
      </c>
    </row>
    <row r="14" customFormat="false" ht="12.75" hidden="false" customHeight="false" outlineLevel="0" collapsed="false">
      <c r="A14" s="2" t="s">
        <v>80</v>
      </c>
    </row>
    <row r="15" customFormat="false" ht="12.75" hidden="false" customHeight="false" outlineLevel="0" collapsed="false">
      <c r="A15" s="2" t="s">
        <v>81</v>
      </c>
    </row>
    <row r="16" customFormat="false" ht="12.75" hidden="false" customHeight="false" outlineLevel="0" collapsed="false">
      <c r="A16" s="2" t="s">
        <v>82</v>
      </c>
    </row>
    <row r="17" customFormat="false" ht="12.75" hidden="false" customHeight="false" outlineLevel="0" collapsed="false">
      <c r="A17" s="2" t="s">
        <v>83</v>
      </c>
    </row>
    <row r="19" customFormat="false" ht="12.75" hidden="false" customHeight="false" outlineLevel="0" collapsed="false">
      <c r="A19" s="2" t="s">
        <v>80</v>
      </c>
    </row>
    <row r="20" customFormat="false" ht="12.75" hidden="false" customHeight="false" outlineLevel="0" collapsed="false">
      <c r="A20" s="2" t="s">
        <v>84</v>
      </c>
    </row>
    <row r="21" customFormat="false" ht="12.75" hidden="false" customHeight="false" outlineLevel="0" collapsed="false">
      <c r="A21" s="2" t="s">
        <v>85</v>
      </c>
    </row>
    <row r="22" customFormat="false" ht="12.75" hidden="false" customHeight="false" outlineLevel="0" collapsed="false">
      <c r="A22" s="2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2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30" customFormat="false" ht="12.75" hidden="false" customHeight="false" outlineLevel="0" collapsed="false">
      <c r="A30" s="0" t="s">
        <v>91</v>
      </c>
    </row>
    <row r="31" customFormat="false" ht="12.75" hidden="false" customHeight="false" outlineLevel="0" collapsed="false">
      <c r="A31" s="2" t="s">
        <v>92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2</v>
      </c>
    </row>
    <row r="38" customFormat="false" ht="12.75" hidden="false" customHeight="false" outlineLevel="0" collapsed="false">
      <c r="A38" s="2" t="s">
        <v>96</v>
      </c>
    </row>
    <row r="39" customFormat="false" ht="12.75" hidden="false" customHeight="false" outlineLevel="0" collapsed="false">
      <c r="A39" s="2" t="s">
        <v>97</v>
      </c>
    </row>
    <row r="40" customFormat="false" ht="12.75" hidden="false" customHeight="false" outlineLevel="0" collapsed="false">
      <c r="A40" s="2" t="s">
        <v>98</v>
      </c>
    </row>
    <row r="41" customFormat="false" ht="12.75" hidden="false" customHeight="false" outlineLevel="0" collapsed="false">
      <c r="A41" s="2" t="s">
        <v>99</v>
      </c>
    </row>
    <row r="43" customFormat="false" ht="12.75" hidden="false" customHeight="false" outlineLevel="0" collapsed="false">
      <c r="A43" s="2" t="s">
        <v>100</v>
      </c>
    </row>
    <row r="44" customFormat="false" ht="12.75" hidden="false" customHeight="false" outlineLevel="0" collapsed="false">
      <c r="A44" s="2" t="s">
        <v>101</v>
      </c>
    </row>
    <row r="45" customFormat="false" ht="12.75" hidden="false" customHeight="false" outlineLevel="0" collapsed="false">
      <c r="A45" s="2" t="s">
        <v>102</v>
      </c>
    </row>
    <row r="46" customFormat="false" ht="12.75" hidden="false" customHeight="false" outlineLevel="0" collapsed="false">
      <c r="A46" s="2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7" min="6" style="0" width="8.85"/>
    <col collapsed="false" customWidth="true" hidden="false" outlineLevel="0" max="9" min="8" style="0" width="3.56"/>
    <col collapsed="false" customWidth="true" hidden="false" outlineLevel="0" max="10" min="10" style="0" width="3.28"/>
    <col collapsed="false" customWidth="true" hidden="false" outlineLevel="0" max="12" min="11" style="0" width="8.85"/>
    <col collapsed="false" customWidth="true" hidden="false" outlineLevel="0" max="14" min="13" style="0" width="1.7"/>
    <col collapsed="false" customWidth="true" hidden="false" outlineLevel="0" max="16" min="15" style="0" width="9.56"/>
    <col collapsed="false" customWidth="true" hidden="false" outlineLevel="0" max="17" min="17" style="0" width="2.28"/>
    <col collapsed="false" customWidth="true" hidden="false" outlineLevel="0" max="18" min="18" style="0" width="1.7"/>
    <col collapsed="false" customWidth="true" hidden="false" outlineLevel="0" max="19" min="19" style="0" width="8.85"/>
    <col collapsed="false" customWidth="true" hidden="false" outlineLevel="0" max="20" min="20" style="0" width="9.41"/>
    <col collapsed="false" customWidth="true" hidden="false" outlineLevel="0" max="22" min="21" style="0" width="1.7"/>
    <col collapsed="false" customWidth="true" hidden="false" outlineLevel="0" max="23" min="23" style="86" width="2.42"/>
    <col collapsed="false" customWidth="true" hidden="false" outlineLevel="0" max="24" min="24" style="86" width="7.42"/>
    <col collapsed="false" customWidth="true" hidden="true" outlineLevel="0" max="25" min="25" style="0" width="4.41"/>
    <col collapsed="false" customWidth="true" hidden="true" outlineLevel="0" max="26" min="26" style="0" width="2.56"/>
    <col collapsed="false" customWidth="true" hidden="false" outlineLevel="0" max="27" min="27" style="0" width="0.85"/>
    <col collapsed="false" customWidth="true" hidden="false" outlineLevel="0" max="28" min="28" style="0" width="8.7"/>
    <col collapsed="false" customWidth="true" hidden="false" outlineLevel="0" max="31" min="30" style="0" width="0.85"/>
  </cols>
  <sheetData>
    <row r="1" customFormat="false" ht="18" hidden="false" customHeight="false" outlineLevel="0" collapsed="false">
      <c r="A1" s="32"/>
      <c r="B1" s="87" t="s">
        <v>104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</row>
    <row r="2" customFormat="false" ht="12.75" hidden="false" customHeight="false" outlineLevel="0" collapsed="false">
      <c r="B2" s="88" t="s">
        <v>105</v>
      </c>
      <c r="C2" s="88"/>
      <c r="D2" s="88"/>
      <c r="E2" s="88"/>
      <c r="F2" s="88"/>
      <c r="G2" s="88" t="s">
        <v>106</v>
      </c>
      <c r="H2" s="88"/>
      <c r="I2" s="88"/>
      <c r="J2" s="88"/>
      <c r="K2" s="88"/>
      <c r="L2" s="88"/>
      <c r="M2" s="88"/>
      <c r="N2" s="88"/>
      <c r="O2" s="88"/>
      <c r="P2" s="89" t="s">
        <v>107</v>
      </c>
      <c r="Q2" s="89"/>
      <c r="R2" s="89"/>
      <c r="S2" s="89"/>
      <c r="T2" s="89"/>
    </row>
    <row r="3" customFormat="false" ht="12.75" hidden="false" customHeight="true" outlineLevel="0" collapsed="false">
      <c r="B3" s="90"/>
      <c r="C3" s="91"/>
      <c r="D3" s="91"/>
      <c r="E3" s="92"/>
      <c r="F3" s="92"/>
      <c r="G3" s="92"/>
      <c r="H3" s="92"/>
      <c r="I3" s="92"/>
      <c r="J3" s="92"/>
      <c r="K3" s="93" t="s">
        <v>108</v>
      </c>
      <c r="L3" s="93"/>
      <c r="M3" s="92"/>
      <c r="N3" s="92"/>
      <c r="O3" s="94" t="s">
        <v>109</v>
      </c>
      <c r="P3" s="94"/>
      <c r="Q3" s="94"/>
      <c r="R3" s="94"/>
      <c r="S3" s="94"/>
      <c r="T3" s="94"/>
      <c r="U3" s="94"/>
      <c r="V3" s="95"/>
      <c r="W3" s="96"/>
      <c r="X3" s="96"/>
      <c r="Y3" s="97"/>
      <c r="Z3" s="97"/>
    </row>
    <row r="4" customFormat="false" ht="12.75" hidden="false" customHeight="false" outlineLevel="0" collapsed="false">
      <c r="B4" s="98"/>
      <c r="C4" s="34"/>
      <c r="E4" s="97"/>
      <c r="F4" s="97"/>
      <c r="G4" s="99" t="s">
        <v>110</v>
      </c>
      <c r="H4" s="97"/>
      <c r="I4" s="97"/>
      <c r="J4" s="97"/>
      <c r="K4" s="93"/>
      <c r="L4" s="93"/>
      <c r="M4" s="97"/>
      <c r="N4" s="97"/>
      <c r="O4" s="94"/>
      <c r="P4" s="94"/>
      <c r="Q4" s="94"/>
      <c r="R4" s="94"/>
      <c r="S4" s="94"/>
      <c r="T4" s="94"/>
      <c r="U4" s="94"/>
      <c r="V4" s="100"/>
    </row>
    <row r="5" customFormat="false" ht="12.75" hidden="false" customHeight="false" outlineLevel="0" collapsed="false">
      <c r="B5" s="33"/>
      <c r="C5" s="101"/>
      <c r="D5" s="34"/>
      <c r="E5" s="34"/>
      <c r="F5" s="34"/>
      <c r="G5" s="34"/>
      <c r="H5" s="34"/>
      <c r="I5" s="34"/>
      <c r="J5" s="34"/>
      <c r="K5" s="102" t="s">
        <v>111</v>
      </c>
      <c r="L5" s="102"/>
      <c r="M5" s="103"/>
      <c r="N5" s="34"/>
      <c r="O5" s="102" t="s">
        <v>111</v>
      </c>
      <c r="P5" s="102"/>
      <c r="Q5" s="34"/>
      <c r="R5" s="34"/>
      <c r="S5" s="102" t="s">
        <v>112</v>
      </c>
      <c r="T5" s="102"/>
      <c r="U5" s="34"/>
      <c r="V5" s="36"/>
    </row>
    <row r="6" customFormat="false" ht="12.75" hidden="false" customHeight="false" outlineLevel="0" collapsed="false">
      <c r="B6" s="33"/>
      <c r="C6" s="104"/>
      <c r="D6" s="105" t="s">
        <v>113</v>
      </c>
      <c r="E6" s="91"/>
      <c r="F6" s="91"/>
      <c r="G6" s="91"/>
      <c r="H6" s="91"/>
      <c r="I6" s="91"/>
      <c r="J6" s="91"/>
      <c r="K6" s="102"/>
      <c r="L6" s="102"/>
      <c r="M6" s="106"/>
      <c r="N6" s="91"/>
      <c r="O6" s="102"/>
      <c r="P6" s="102"/>
      <c r="Q6" s="91"/>
      <c r="R6" s="91"/>
      <c r="S6" s="102"/>
      <c r="T6" s="102"/>
      <c r="U6" s="106"/>
      <c r="V6" s="36"/>
    </row>
    <row r="7" customFormat="false" ht="15" hidden="false" customHeight="false" outlineLevel="0" collapsed="false">
      <c r="B7" s="33"/>
      <c r="C7" s="33"/>
      <c r="D7" s="107" t="s">
        <v>114</v>
      </c>
      <c r="E7" s="108" t="s">
        <v>115</v>
      </c>
      <c r="F7" s="109"/>
      <c r="G7" s="110"/>
      <c r="H7" s="34"/>
      <c r="I7" s="34"/>
      <c r="J7" s="34"/>
      <c r="K7" s="107" t="s">
        <v>116</v>
      </c>
      <c r="L7" s="111" t="s">
        <v>117</v>
      </c>
      <c r="M7" s="36"/>
      <c r="N7" s="34"/>
      <c r="O7" s="112" t="s">
        <v>118</v>
      </c>
      <c r="P7" s="111" t="s">
        <v>119</v>
      </c>
      <c r="Q7" s="34"/>
      <c r="R7" s="34"/>
      <c r="S7" s="112" t="s">
        <v>118</v>
      </c>
      <c r="T7" s="111" t="s">
        <v>120</v>
      </c>
      <c r="U7" s="36"/>
      <c r="V7" s="36"/>
    </row>
    <row r="8" customFormat="false" ht="12.75" hidden="false" customHeight="false" outlineLevel="0" collapsed="false">
      <c r="B8" s="33"/>
      <c r="C8" s="33"/>
      <c r="D8" s="107" t="s">
        <v>114</v>
      </c>
      <c r="E8" s="113" t="n">
        <f aca="false">RDblBar/d2starEV</f>
        <v>0</v>
      </c>
      <c r="F8" s="114" t="str">
        <f aca="false">IF(Units="","",Units)</f>
        <v/>
      </c>
      <c r="G8" s="33"/>
      <c r="H8" s="34"/>
      <c r="I8" s="34"/>
      <c r="J8" s="34"/>
      <c r="K8" s="107" t="s">
        <v>116</v>
      </c>
      <c r="L8" s="115" t="str">
        <f aca="false">IF(ISERROR(EV^2/TV^2),"",EV^2/TV^2)</f>
        <v/>
      </c>
      <c r="M8" s="36"/>
      <c r="N8" s="34"/>
      <c r="O8" s="112" t="s">
        <v>118</v>
      </c>
      <c r="P8" s="115" t="str">
        <f aca="false">IF(ISERROR(EV/TV),"",EV/TV)</f>
        <v/>
      </c>
      <c r="Q8" s="34"/>
      <c r="R8" s="34"/>
      <c r="S8" s="112" t="s">
        <v>118</v>
      </c>
      <c r="T8" s="115" t="e">
        <f aca="false">IF(Tolerance&gt;0,6*EV/Tolerance,NA())</f>
        <v>#N/A</v>
      </c>
      <c r="U8" s="36"/>
      <c r="V8" s="36"/>
    </row>
    <row r="9" customFormat="false" ht="12.75" hidden="false" customHeight="false" outlineLevel="0" collapsed="false">
      <c r="B9" s="33"/>
      <c r="C9" s="81"/>
      <c r="D9" s="82"/>
      <c r="E9" s="82"/>
      <c r="F9" s="82"/>
      <c r="G9" s="82"/>
      <c r="H9" s="82"/>
      <c r="I9" s="82"/>
      <c r="J9" s="82"/>
      <c r="K9" s="82"/>
      <c r="L9" s="82"/>
      <c r="M9" s="83"/>
      <c r="N9" s="82"/>
      <c r="O9" s="82"/>
      <c r="P9" s="82"/>
      <c r="Q9" s="82"/>
      <c r="R9" s="82"/>
      <c r="S9" s="82"/>
      <c r="T9" s="82"/>
      <c r="U9" s="83"/>
      <c r="V9" s="36"/>
    </row>
    <row r="10" customFormat="false" ht="12.75" hidden="false" customHeight="fals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6"/>
    </row>
    <row r="11" customFormat="false" ht="12.75" hidden="false" customHeight="false" outlineLevel="0" collapsed="false">
      <c r="B11" s="33"/>
      <c r="C11" s="104"/>
      <c r="D11" s="105" t="s">
        <v>121</v>
      </c>
      <c r="E11" s="91"/>
      <c r="F11" s="91"/>
      <c r="G11" s="91"/>
      <c r="H11" s="91"/>
      <c r="I11" s="91"/>
      <c r="J11" s="91"/>
      <c r="K11" s="102"/>
      <c r="L11" s="102"/>
      <c r="M11" s="106"/>
      <c r="N11" s="91"/>
      <c r="O11" s="102"/>
      <c r="P11" s="102"/>
      <c r="Q11" s="91"/>
      <c r="R11" s="91"/>
      <c r="S11" s="102"/>
      <c r="T11" s="102"/>
      <c r="U11" s="106"/>
      <c r="V11" s="36"/>
    </row>
    <row r="12" customFormat="false" ht="15" hidden="false" customHeight="false" outlineLevel="0" collapsed="false">
      <c r="B12" s="33"/>
      <c r="C12" s="33"/>
      <c r="D12" s="107" t="s">
        <v>122</v>
      </c>
      <c r="E12" s="108" t="s">
        <v>123</v>
      </c>
      <c r="F12" s="109"/>
      <c r="G12" s="111"/>
      <c r="H12" s="34"/>
      <c r="I12" s="34"/>
      <c r="J12" s="34"/>
      <c r="K12" s="107" t="s">
        <v>124</v>
      </c>
      <c r="L12" s="111" t="s">
        <v>125</v>
      </c>
      <c r="M12" s="36"/>
      <c r="N12" s="34"/>
      <c r="O12" s="112" t="s">
        <v>126</v>
      </c>
      <c r="P12" s="111" t="s">
        <v>127</v>
      </c>
      <c r="Q12" s="34"/>
      <c r="R12" s="34"/>
      <c r="S12" s="112" t="s">
        <v>126</v>
      </c>
      <c r="T12" s="111" t="s">
        <v>128</v>
      </c>
      <c r="U12" s="36"/>
      <c r="V12" s="36"/>
    </row>
    <row r="13" customFormat="false" ht="12.75" hidden="false" customHeight="false" outlineLevel="0" collapsed="false">
      <c r="B13" s="33"/>
      <c r="C13" s="33"/>
      <c r="D13" s="107" t="s">
        <v>122</v>
      </c>
      <c r="E13" s="113" t="n">
        <f aca="false">IF((RangeOps/d2starAV)^2&lt;=EV^2/(NumTrials*SampSize),0,SQRT((RangeOps/d2starAV)^2-EV^2/(NumTrials*SampSize)))</f>
        <v>0</v>
      </c>
      <c r="F13" s="113" t="str">
        <f aca="false">IF(Units="","",Units)</f>
        <v/>
      </c>
      <c r="G13" s="114"/>
      <c r="H13" s="34"/>
      <c r="I13" s="34"/>
      <c r="J13" s="34"/>
      <c r="K13" s="107" t="s">
        <v>124</v>
      </c>
      <c r="L13" s="115" t="str">
        <f aca="false">IF(ISERROR(AV^2/TV^2),"",AV^2/TV^2)</f>
        <v/>
      </c>
      <c r="M13" s="36"/>
      <c r="N13" s="34"/>
      <c r="O13" s="112" t="s">
        <v>126</v>
      </c>
      <c r="P13" s="115" t="str">
        <f aca="false">IF(ISERROR(AV/TV),"",AV/TV)</f>
        <v/>
      </c>
      <c r="Q13" s="34"/>
      <c r="R13" s="34"/>
      <c r="S13" s="112" t="s">
        <v>126</v>
      </c>
      <c r="T13" s="115" t="e">
        <f aca="false">IF(Tolerance&gt;0,6*AV/Tolerance,NA())</f>
        <v>#N/A</v>
      </c>
      <c r="U13" s="36"/>
      <c r="V13" s="36"/>
    </row>
    <row r="14" customFormat="false" ht="12.75" hidden="false" customHeight="false" outlineLevel="0" collapsed="false">
      <c r="B14" s="33"/>
      <c r="C14" s="81"/>
      <c r="D14" s="82"/>
      <c r="E14" s="82"/>
      <c r="F14" s="82"/>
      <c r="G14" s="82"/>
      <c r="H14" s="82"/>
      <c r="I14" s="82"/>
      <c r="J14" s="82"/>
      <c r="K14" s="82"/>
      <c r="L14" s="82"/>
      <c r="M14" s="83"/>
      <c r="N14" s="82"/>
      <c r="O14" s="82"/>
      <c r="P14" s="82"/>
      <c r="Q14" s="82"/>
      <c r="R14" s="82"/>
      <c r="S14" s="82"/>
      <c r="T14" s="82"/>
      <c r="U14" s="83"/>
      <c r="V14" s="36"/>
    </row>
    <row r="15" customFormat="false" ht="12.75" hidden="false" customHeight="fals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6"/>
    </row>
    <row r="16" customFormat="false" ht="12.75" hidden="false" customHeight="false" outlineLevel="0" collapsed="false">
      <c r="B16" s="33"/>
      <c r="C16" s="104"/>
      <c r="D16" s="105" t="s">
        <v>129</v>
      </c>
      <c r="E16" s="91"/>
      <c r="F16" s="91"/>
      <c r="G16" s="91"/>
      <c r="H16" s="91"/>
      <c r="I16" s="91"/>
      <c r="J16" s="91"/>
      <c r="K16" s="91"/>
      <c r="L16" s="91"/>
      <c r="M16" s="106"/>
      <c r="N16" s="91"/>
      <c r="O16" s="102"/>
      <c r="P16" s="102"/>
      <c r="Q16" s="91"/>
      <c r="R16" s="91"/>
      <c r="S16" s="102"/>
      <c r="T16" s="102"/>
      <c r="U16" s="106"/>
      <c r="V16" s="36"/>
    </row>
    <row r="17" customFormat="false" ht="14.25" hidden="false" customHeight="false" outlineLevel="0" collapsed="false">
      <c r="B17" s="33"/>
      <c r="C17" s="33"/>
      <c r="D17" s="107" t="s">
        <v>130</v>
      </c>
      <c r="E17" s="108" t="s">
        <v>131</v>
      </c>
      <c r="F17" s="111"/>
      <c r="G17" s="116"/>
      <c r="H17" s="34"/>
      <c r="I17" s="34"/>
      <c r="J17" s="34"/>
      <c r="K17" s="107" t="s">
        <v>132</v>
      </c>
      <c r="L17" s="111" t="s">
        <v>133</v>
      </c>
      <c r="M17" s="36"/>
      <c r="N17" s="34"/>
      <c r="O17" s="112" t="s">
        <v>134</v>
      </c>
      <c r="P17" s="111" t="s">
        <v>135</v>
      </c>
      <c r="Q17" s="34"/>
      <c r="R17" s="34"/>
      <c r="S17" s="112" t="s">
        <v>134</v>
      </c>
      <c r="T17" s="111" t="s">
        <v>136</v>
      </c>
      <c r="U17" s="36"/>
      <c r="V17" s="36"/>
    </row>
    <row r="18" customFormat="false" ht="12.75" hidden="false" customHeight="false" outlineLevel="0" collapsed="false">
      <c r="B18" s="33"/>
      <c r="C18" s="33"/>
      <c r="D18" s="107" t="s">
        <v>130</v>
      </c>
      <c r="E18" s="113" t="n">
        <f aca="false">SQRT(EV^2+AV^2)</f>
        <v>0</v>
      </c>
      <c r="F18" s="114" t="str">
        <f aca="false">IF(Units="","",Units)</f>
        <v/>
      </c>
      <c r="G18" s="33"/>
      <c r="H18" s="34"/>
      <c r="I18" s="34"/>
      <c r="J18" s="34"/>
      <c r="K18" s="107" t="s">
        <v>132</v>
      </c>
      <c r="L18" s="115" t="str">
        <f aca="false">IF(ISERROR(GRR^2/TV^2),"",GRR^2/TV^2)</f>
        <v/>
      </c>
      <c r="M18" s="36"/>
      <c r="N18" s="34"/>
      <c r="O18" s="112" t="s">
        <v>134</v>
      </c>
      <c r="P18" s="115" t="str">
        <f aca="false">IF(ISERROR(GRR/TV),"",GRR/TV)</f>
        <v/>
      </c>
      <c r="Q18" s="34"/>
      <c r="R18" s="34"/>
      <c r="S18" s="112" t="s">
        <v>134</v>
      </c>
      <c r="T18" s="115" t="e">
        <f aca="false">IF(Tolerance&gt;0,6*GRR/Tolerance,NA())</f>
        <v>#N/A</v>
      </c>
      <c r="U18" s="36"/>
      <c r="V18" s="36"/>
    </row>
    <row r="19" customFormat="false" ht="12.75" hidden="false" customHeight="false" outlineLevel="0" collapsed="false">
      <c r="B19" s="33"/>
      <c r="C19" s="81"/>
      <c r="D19" s="82"/>
      <c r="E19" s="82"/>
      <c r="F19" s="82"/>
      <c r="G19" s="82"/>
      <c r="H19" s="82"/>
      <c r="I19" s="82"/>
      <c r="J19" s="82"/>
      <c r="K19" s="82"/>
      <c r="L19" s="82"/>
      <c r="M19" s="83"/>
      <c r="N19" s="82"/>
      <c r="O19" s="82"/>
      <c r="P19" s="82"/>
      <c r="Q19" s="82"/>
      <c r="R19" s="82"/>
      <c r="S19" s="82"/>
      <c r="T19" s="82"/>
      <c r="U19" s="83"/>
      <c r="V19" s="36"/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6"/>
    </row>
    <row r="21" customFormat="false" ht="12.75" hidden="false" customHeight="false" outlineLevel="0" collapsed="false">
      <c r="B21" s="33"/>
      <c r="C21" s="104"/>
      <c r="D21" s="105" t="s">
        <v>137</v>
      </c>
      <c r="E21" s="91"/>
      <c r="F21" s="91"/>
      <c r="G21" s="91"/>
      <c r="H21" s="91"/>
      <c r="I21" s="91"/>
      <c r="J21" s="91"/>
      <c r="K21" s="91"/>
      <c r="L21" s="91"/>
      <c r="M21" s="106"/>
      <c r="N21" s="91"/>
      <c r="O21" s="102"/>
      <c r="P21" s="102"/>
      <c r="Q21" s="91"/>
      <c r="R21" s="91"/>
      <c r="S21" s="102"/>
      <c r="T21" s="102"/>
      <c r="U21" s="106"/>
      <c r="V21" s="36"/>
    </row>
    <row r="22" customFormat="false" ht="15" hidden="false" customHeight="false" outlineLevel="0" collapsed="false">
      <c r="B22" s="33"/>
      <c r="C22" s="33"/>
      <c r="D22" s="107" t="s">
        <v>138</v>
      </c>
      <c r="E22" s="109" t="s">
        <v>139</v>
      </c>
      <c r="F22" s="117"/>
      <c r="G22" s="110"/>
      <c r="H22" s="34"/>
      <c r="I22" s="34"/>
      <c r="J22" s="34"/>
      <c r="K22" s="107" t="s">
        <v>140</v>
      </c>
      <c r="L22" s="111" t="s">
        <v>141</v>
      </c>
      <c r="M22" s="36"/>
      <c r="N22" s="34"/>
      <c r="O22" s="112" t="s">
        <v>142</v>
      </c>
      <c r="P22" s="111" t="s">
        <v>143</v>
      </c>
      <c r="Q22" s="34"/>
      <c r="R22" s="34"/>
      <c r="S22" s="112" t="s">
        <v>142</v>
      </c>
      <c r="T22" s="111" t="s">
        <v>144</v>
      </c>
      <c r="U22" s="36"/>
      <c r="V22" s="36"/>
    </row>
    <row r="23" customFormat="false" ht="12.75" hidden="false" customHeight="false" outlineLevel="0" collapsed="false">
      <c r="B23" s="33"/>
      <c r="C23" s="33"/>
      <c r="D23" s="107" t="s">
        <v>138</v>
      </c>
      <c r="E23" s="113" t="n">
        <f aca="false">RangeParts/d2starPV</f>
        <v>0</v>
      </c>
      <c r="F23" s="114" t="str">
        <f aca="false">IF(Units="","",Units)</f>
        <v/>
      </c>
      <c r="G23" s="34"/>
      <c r="H23" s="34"/>
      <c r="I23" s="34"/>
      <c r="J23" s="34"/>
      <c r="K23" s="107" t="s">
        <v>140</v>
      </c>
      <c r="L23" s="115" t="str">
        <f aca="false">IF(ISERROR(PV^2/TV^2),"",PV^2/TV^2)</f>
        <v/>
      </c>
      <c r="M23" s="36"/>
      <c r="N23" s="34"/>
      <c r="O23" s="112" t="s">
        <v>142</v>
      </c>
      <c r="P23" s="115" t="str">
        <f aca="false">IF(ISERROR(PV/TV),"",PV/TV)</f>
        <v/>
      </c>
      <c r="Q23" s="34"/>
      <c r="R23" s="34"/>
      <c r="S23" s="112" t="s">
        <v>142</v>
      </c>
      <c r="T23" s="115" t="e">
        <f aca="false">IF(Tolerance&gt;0,6*PV/Tolerance,NA())</f>
        <v>#N/A</v>
      </c>
      <c r="U23" s="36"/>
      <c r="V23" s="36"/>
    </row>
    <row r="24" customFormat="false" ht="12.75" hidden="false" customHeight="false" outlineLevel="0" collapsed="false">
      <c r="B24" s="33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2"/>
      <c r="U24" s="83"/>
      <c r="V24" s="36"/>
    </row>
    <row r="25" customFormat="false" ht="12.75" hidden="false" customHeight="fals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118" t="s">
        <v>145</v>
      </c>
      <c r="L25" s="118"/>
      <c r="M25" s="116"/>
      <c r="N25" s="34"/>
      <c r="O25" s="118" t="s">
        <v>146</v>
      </c>
      <c r="P25" s="118"/>
      <c r="Q25" s="34"/>
      <c r="R25" s="34"/>
      <c r="S25" s="34"/>
      <c r="T25" s="34"/>
      <c r="U25" s="34"/>
      <c r="V25" s="36"/>
    </row>
    <row r="26" customFormat="false" ht="12.75" hidden="false" customHeight="false" outlineLevel="0" collapsed="false">
      <c r="B26" s="33"/>
      <c r="C26" s="104"/>
      <c r="D26" s="105" t="s">
        <v>147</v>
      </c>
      <c r="E26" s="91"/>
      <c r="F26" s="91"/>
      <c r="G26" s="106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6"/>
    </row>
    <row r="27" customFormat="false" ht="14.25" hidden="false" customHeight="true" outlineLevel="0" collapsed="false">
      <c r="B27" s="33"/>
      <c r="C27" s="33"/>
      <c r="D27" s="107" t="s">
        <v>148</v>
      </c>
      <c r="E27" s="117" t="s">
        <v>149</v>
      </c>
      <c r="F27" s="119"/>
      <c r="G27" s="120"/>
      <c r="H27" s="34"/>
      <c r="I27" s="34"/>
      <c r="J27" s="34"/>
      <c r="K27" s="121" t="s">
        <v>150</v>
      </c>
      <c r="L27" s="121"/>
      <c r="M27" s="34"/>
      <c r="N27" s="34"/>
      <c r="P27" s="121" t="s">
        <v>151</v>
      </c>
      <c r="Q27" s="121"/>
      <c r="R27" s="121"/>
      <c r="S27" s="121"/>
      <c r="T27" s="122"/>
      <c r="U27" s="34"/>
      <c r="V27" s="36"/>
    </row>
    <row r="28" customFormat="false" ht="12.75" hidden="false" customHeight="false" outlineLevel="0" collapsed="false">
      <c r="B28" s="33"/>
      <c r="C28" s="33"/>
      <c r="D28" s="107" t="s">
        <v>148</v>
      </c>
      <c r="E28" s="113" t="n">
        <f aca="false">SQRT(EV^2+AV^2+PV^2)</f>
        <v>0</v>
      </c>
      <c r="F28" s="114" t="str">
        <f aca="false">IF(Units="","",Units)</f>
        <v/>
      </c>
      <c r="G28" s="36"/>
      <c r="H28" s="34"/>
      <c r="I28" s="34"/>
      <c r="J28" s="34"/>
      <c r="K28" s="121"/>
      <c r="L28" s="121"/>
      <c r="M28" s="34"/>
      <c r="N28" s="34"/>
      <c r="O28" s="122"/>
      <c r="P28" s="121"/>
      <c r="Q28" s="121"/>
      <c r="R28" s="121"/>
      <c r="S28" s="121"/>
      <c r="T28" s="122"/>
      <c r="U28" s="34"/>
      <c r="V28" s="36"/>
    </row>
    <row r="29" customFormat="false" ht="12.75" hidden="false" customHeight="false" outlineLevel="0" collapsed="false">
      <c r="B29" s="33"/>
      <c r="C29" s="81"/>
      <c r="D29" s="82"/>
      <c r="E29" s="82"/>
      <c r="F29" s="82"/>
      <c r="G29" s="83"/>
      <c r="H29" s="34"/>
      <c r="I29" s="34"/>
      <c r="J29" s="123" t="s">
        <v>152</v>
      </c>
      <c r="K29" s="123"/>
      <c r="L29" s="123"/>
      <c r="M29" s="123"/>
      <c r="N29" s="34"/>
      <c r="P29" s="123" t="s">
        <v>109</v>
      </c>
      <c r="Q29" s="123"/>
      <c r="R29" s="123"/>
      <c r="S29" s="123"/>
      <c r="T29" s="34"/>
      <c r="U29" s="34"/>
      <c r="V29" s="36"/>
    </row>
    <row r="30" customFormat="false" ht="12.75" hidden="false" customHeight="false" outlineLevel="0" collapsed="false">
      <c r="B30" s="81"/>
      <c r="C30" s="124"/>
      <c r="D30" s="124"/>
      <c r="E30" s="124"/>
      <c r="F30" s="124"/>
      <c r="G30" s="124"/>
      <c r="H30" s="124"/>
      <c r="I30" s="124"/>
      <c r="J30" s="125" t="s">
        <v>153</v>
      </c>
      <c r="K30" s="125"/>
      <c r="L30" s="125"/>
      <c r="M30" s="124"/>
      <c r="N30" s="124"/>
      <c r="O30" s="124"/>
      <c r="P30" s="124"/>
      <c r="Q30" s="124"/>
      <c r="R30" s="124"/>
      <c r="S30" s="124"/>
      <c r="T30" s="124"/>
      <c r="U30" s="124"/>
      <c r="V30" s="83"/>
    </row>
    <row r="31" customFormat="false" ht="6" hidden="false" customHeight="true" outlineLevel="0" collapsed="false">
      <c r="B31" s="34"/>
      <c r="C31" s="34"/>
      <c r="D31" s="34"/>
      <c r="E31" s="34"/>
      <c r="F31" s="34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7"/>
      <c r="X31" s="127"/>
      <c r="Y31" s="126"/>
      <c r="Z31" s="128"/>
      <c r="AA31" s="34"/>
      <c r="AB31" s="34"/>
      <c r="AC31" s="34"/>
      <c r="AD31" s="34"/>
      <c r="AE31" s="34"/>
    </row>
    <row r="32" customFormat="false" ht="15" hidden="false" customHeight="true" outlineLevel="0" collapsed="false">
      <c r="B32" s="129" t="s">
        <v>154</v>
      </c>
      <c r="C32" s="130"/>
      <c r="D32" s="130"/>
      <c r="E32" s="130"/>
      <c r="F32" s="130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2"/>
      <c r="S32" s="126"/>
      <c r="T32" s="126"/>
      <c r="U32" s="126"/>
      <c r="V32" s="126"/>
      <c r="W32" s="127"/>
      <c r="X32" s="127"/>
      <c r="Y32" s="126"/>
      <c r="Z32" s="128"/>
      <c r="AA32" s="34"/>
      <c r="AB32" s="34"/>
      <c r="AC32" s="34"/>
      <c r="AD32" s="34"/>
      <c r="AE32" s="34"/>
    </row>
    <row r="33" customFormat="false" ht="12.75" hidden="false" customHeight="true" outlineLevel="0" collapsed="false">
      <c r="B33" s="133"/>
      <c r="C33" s="34"/>
      <c r="D33" s="34"/>
      <c r="E33" s="34"/>
      <c r="F33" s="34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34"/>
      <c r="S33" s="126"/>
      <c r="T33" s="126"/>
      <c r="U33" s="126"/>
      <c r="V33" s="126"/>
      <c r="W33" s="127"/>
      <c r="X33" s="127"/>
      <c r="Y33" s="126"/>
      <c r="Z33" s="128"/>
      <c r="AA33" s="34"/>
      <c r="AB33" s="34"/>
      <c r="AC33" s="34"/>
      <c r="AD33" s="34"/>
      <c r="AE33" s="34"/>
    </row>
    <row r="34" customFormat="false" ht="12.75" hidden="false" customHeight="true" outlineLevel="0" collapsed="false">
      <c r="B34" s="135"/>
      <c r="C34" s="136" t="s">
        <v>155</v>
      </c>
      <c r="D34" s="137"/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9"/>
      <c r="S34" s="126"/>
      <c r="T34" s="126"/>
      <c r="U34" s="126"/>
      <c r="V34" s="126"/>
      <c r="W34" s="127"/>
      <c r="X34" s="127"/>
      <c r="Y34" s="126"/>
      <c r="Z34" s="128"/>
      <c r="AA34" s="34"/>
      <c r="AB34" s="34"/>
      <c r="AC34" s="34"/>
      <c r="AD34" s="34"/>
      <c r="AE34" s="34"/>
    </row>
    <row r="35" customFormat="false" ht="12.75" hidden="false" customHeight="true" outlineLevel="0" collapsed="false">
      <c r="B35" s="140"/>
      <c r="C35" s="141" t="s">
        <v>156</v>
      </c>
      <c r="D35" s="141"/>
      <c r="E35" s="141"/>
      <c r="F35" s="141"/>
      <c r="G35" s="142" t="s">
        <v>157</v>
      </c>
      <c r="H35" s="142"/>
      <c r="I35" s="143"/>
      <c r="J35" s="143"/>
      <c r="K35" s="144" t="s">
        <v>158</v>
      </c>
      <c r="L35" s="144"/>
      <c r="M35" s="144"/>
      <c r="N35" s="144"/>
      <c r="O35" s="144"/>
      <c r="P35" s="144"/>
      <c r="Q35" s="144"/>
      <c r="R35" s="134"/>
      <c r="S35" s="145"/>
      <c r="T35" s="145"/>
      <c r="U35" s="145"/>
      <c r="V35" s="145"/>
      <c r="W35" s="127"/>
      <c r="X35" s="127"/>
      <c r="Y35" s="126"/>
      <c r="Z35" s="128"/>
      <c r="AA35" s="34"/>
      <c r="AB35" s="34"/>
      <c r="AC35" s="34"/>
      <c r="AD35" s="34"/>
      <c r="AE35" s="34"/>
    </row>
    <row r="36" customFormat="false" ht="12.75" hidden="false" customHeight="false" outlineLevel="0" collapsed="false">
      <c r="B36" s="140"/>
      <c r="C36" s="146" t="s">
        <v>159</v>
      </c>
      <c r="D36" s="146"/>
      <c r="E36" s="146"/>
      <c r="F36" s="146"/>
      <c r="G36" s="147" t="str">
        <f aca="false">IF(L23&gt;=0.8,L23,"")</f>
        <v/>
      </c>
      <c r="H36" s="34"/>
      <c r="I36" s="34"/>
      <c r="J36" s="34"/>
      <c r="K36" s="148" t="str">
        <f aca="false">IF(G36&lt;&gt;"",bts!A1,IF(G37&lt;&gt;"",bts!A2,IF(G38&lt;&gt;"",bts!A3,IF(G39&lt;&gt;"",bts!A4,""))))</f>
        <v/>
      </c>
      <c r="L36" s="148"/>
      <c r="M36" s="148"/>
      <c r="N36" s="148"/>
      <c r="O36" s="148"/>
      <c r="P36" s="148"/>
      <c r="Q36" s="148"/>
      <c r="R36" s="149"/>
      <c r="S36" s="144"/>
      <c r="T36" s="128"/>
      <c r="U36" s="97"/>
      <c r="V36" s="97"/>
      <c r="W36" s="150"/>
      <c r="X36" s="150"/>
      <c r="Y36" s="34"/>
    </row>
    <row r="37" customFormat="false" ht="12.75" hidden="false" customHeight="false" outlineLevel="0" collapsed="false">
      <c r="B37" s="140"/>
      <c r="C37" s="151" t="s">
        <v>160</v>
      </c>
      <c r="D37" s="151"/>
      <c r="E37" s="151"/>
      <c r="F37" s="151"/>
      <c r="G37" s="147" t="str">
        <f aca="false">IF(AND(L23&gt;=0.5,L23&lt;0.8),L23,"")</f>
        <v/>
      </c>
      <c r="H37" s="34"/>
      <c r="I37" s="34"/>
      <c r="J37" s="34"/>
      <c r="K37" s="148"/>
      <c r="L37" s="148"/>
      <c r="M37" s="148"/>
      <c r="N37" s="148"/>
      <c r="O37" s="148"/>
      <c r="P37" s="148"/>
      <c r="Q37" s="148"/>
      <c r="R37" s="149"/>
      <c r="S37" s="152"/>
      <c r="T37" s="152"/>
      <c r="U37" s="152"/>
      <c r="V37" s="152"/>
    </row>
    <row r="38" customFormat="false" ht="12.75" hidden="false" customHeight="false" outlineLevel="0" collapsed="false">
      <c r="B38" s="140"/>
      <c r="C38" s="153" t="s">
        <v>161</v>
      </c>
      <c r="D38" s="153"/>
      <c r="E38" s="153"/>
      <c r="F38" s="153"/>
      <c r="G38" s="147" t="str">
        <f aca="false">IF(AND(L23&gt;=0.2,L23&lt;0.5),L23,"")</f>
        <v/>
      </c>
      <c r="H38" s="34"/>
      <c r="I38" s="34"/>
      <c r="J38" s="34"/>
      <c r="K38" s="148"/>
      <c r="L38" s="148"/>
      <c r="M38" s="148"/>
      <c r="N38" s="148"/>
      <c r="O38" s="148"/>
      <c r="P38" s="148"/>
      <c r="Q38" s="148"/>
      <c r="R38" s="149"/>
      <c r="S38" s="152"/>
      <c r="T38" s="152"/>
      <c r="U38" s="152"/>
      <c r="V38" s="152"/>
    </row>
    <row r="39" customFormat="false" ht="12.75" hidden="false" customHeight="false" outlineLevel="0" collapsed="false">
      <c r="B39" s="140"/>
      <c r="C39" s="154" t="s">
        <v>162</v>
      </c>
      <c r="D39" s="154"/>
      <c r="E39" s="154"/>
      <c r="F39" s="154"/>
      <c r="G39" s="147" t="str">
        <f aca="false">IF(L23&lt;0.2,L23,"")</f>
        <v/>
      </c>
      <c r="H39" s="34"/>
      <c r="I39" s="34"/>
      <c r="J39" s="34"/>
      <c r="K39" s="148"/>
      <c r="L39" s="148"/>
      <c r="M39" s="148"/>
      <c r="N39" s="148"/>
      <c r="O39" s="148"/>
      <c r="P39" s="148"/>
      <c r="Q39" s="148"/>
      <c r="R39" s="149"/>
      <c r="S39" s="152"/>
      <c r="T39" s="152"/>
      <c r="U39" s="152"/>
      <c r="V39" s="152"/>
    </row>
    <row r="40" customFormat="false" ht="12.75" hidden="false" customHeight="false" outlineLevel="0" collapsed="false">
      <c r="B40" s="140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149"/>
      <c r="S40" s="152"/>
      <c r="T40" s="152"/>
      <c r="U40" s="152"/>
      <c r="V40" s="152"/>
    </row>
    <row r="41" customFormat="false" ht="12.75" hidden="false" customHeight="false" outlineLevel="0" collapsed="false">
      <c r="B41" s="135"/>
      <c r="C41" s="155" t="s">
        <v>163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56"/>
      <c r="S41" s="152"/>
      <c r="T41" s="152"/>
      <c r="U41" s="152"/>
      <c r="V41" s="152"/>
    </row>
    <row r="42" customFormat="false" ht="12.75" hidden="false" customHeight="true" outlineLevel="0" collapsed="false">
      <c r="B42" s="140"/>
      <c r="C42" s="157" t="s">
        <v>164</v>
      </c>
      <c r="D42" s="157"/>
      <c r="E42" s="158" t="s">
        <v>165</v>
      </c>
      <c r="F42" s="34"/>
      <c r="G42" s="34"/>
      <c r="H42" s="34"/>
      <c r="I42" s="34"/>
      <c r="J42" s="34"/>
      <c r="K42" s="159" t="s">
        <v>158</v>
      </c>
      <c r="L42" s="34"/>
      <c r="M42" s="34"/>
      <c r="N42" s="34"/>
      <c r="O42" s="34"/>
      <c r="P42" s="160" t="s">
        <v>166</v>
      </c>
      <c r="Q42" s="160"/>
      <c r="R42" s="149"/>
      <c r="S42" s="86"/>
      <c r="W42" s="0"/>
      <c r="X42" s="0"/>
    </row>
    <row r="43" customFormat="false" ht="12.75" hidden="false" customHeight="true" outlineLevel="0" collapsed="false">
      <c r="B43" s="140"/>
      <c r="C43" s="161" t="n">
        <v>0</v>
      </c>
      <c r="D43" s="161"/>
      <c r="E43" s="162" t="str">
        <f aca="false">IF(Y58=0,bts!A13,IF(Y58=1,bts!A15,IF(Y58=2,bts!A16,IF(Y58=3,bts!A17,""))))</f>
        <v>All appraisers averages are within the Bisas Chart control limits</v>
      </c>
      <c r="F43" s="162"/>
      <c r="G43" s="162"/>
      <c r="H43" s="162"/>
      <c r="I43" s="162"/>
      <c r="K43" s="163" t="str">
        <f aca="false">IF(Y58=0,bts!A26,IF(Y58=NumAppraisers,bts!A28,bts!A27))</f>
        <v>There is no appraiser bias present</v>
      </c>
      <c r="L43" s="163"/>
      <c r="M43" s="163"/>
      <c r="N43" s="163"/>
      <c r="O43" s="163"/>
      <c r="P43" s="164" t="s">
        <v>167</v>
      </c>
      <c r="Q43" s="164"/>
      <c r="R43" s="149"/>
      <c r="S43" s="86"/>
    </row>
    <row r="44" customFormat="false" ht="12.75" hidden="false" customHeight="true" outlineLevel="0" collapsed="false">
      <c r="B44" s="140"/>
      <c r="C44" s="165" t="s">
        <v>168</v>
      </c>
      <c r="D44" s="165"/>
      <c r="E44" s="162"/>
      <c r="F44" s="162"/>
      <c r="G44" s="162"/>
      <c r="H44" s="162"/>
      <c r="I44" s="162"/>
      <c r="K44" s="163"/>
      <c r="L44" s="163"/>
      <c r="M44" s="163"/>
      <c r="N44" s="163"/>
      <c r="O44" s="163"/>
      <c r="P44" s="164"/>
      <c r="Q44" s="164"/>
      <c r="R44" s="149"/>
      <c r="S44" s="86"/>
    </row>
    <row r="45" customFormat="false" ht="12.75" hidden="false" customHeight="false" outlineLevel="0" collapsed="false">
      <c r="B45" s="140"/>
      <c r="C45" s="166" t="s">
        <v>169</v>
      </c>
      <c r="D45" s="166"/>
      <c r="E45" s="162"/>
      <c r="F45" s="162"/>
      <c r="G45" s="162"/>
      <c r="H45" s="162"/>
      <c r="I45" s="162"/>
      <c r="K45" s="163"/>
      <c r="L45" s="163"/>
      <c r="M45" s="163"/>
      <c r="N45" s="163"/>
      <c r="O45" s="163"/>
      <c r="P45" s="164"/>
      <c r="Q45" s="164"/>
      <c r="R45" s="149"/>
      <c r="S45" s="86"/>
    </row>
    <row r="46" customFormat="false" ht="12.75" hidden="false" customHeight="false" outlineLevel="0" collapsed="false">
      <c r="B46" s="140"/>
      <c r="C46" s="34"/>
      <c r="D46" s="97"/>
      <c r="E46" s="97"/>
      <c r="F46" s="167"/>
      <c r="P46" s="152"/>
      <c r="Q46" s="152"/>
      <c r="R46" s="149"/>
      <c r="S46" s="86"/>
    </row>
    <row r="47" customFormat="false" ht="12.75" hidden="false" customHeight="false" outlineLevel="0" collapsed="false">
      <c r="B47" s="168"/>
      <c r="C47" s="155" t="s">
        <v>170</v>
      </c>
      <c r="D47" s="169"/>
      <c r="E47" s="169"/>
      <c r="F47" s="169"/>
      <c r="G47" s="137"/>
      <c r="H47" s="137"/>
      <c r="I47" s="137"/>
      <c r="J47" s="137"/>
      <c r="K47" s="137"/>
      <c r="L47" s="137"/>
      <c r="M47" s="137"/>
      <c r="N47" s="137"/>
      <c r="O47" s="137"/>
      <c r="P47" s="170"/>
      <c r="Q47" s="170"/>
      <c r="R47" s="156"/>
      <c r="S47" s="86"/>
    </row>
    <row r="48" customFormat="false" ht="12.75" hidden="false" customHeight="true" outlineLevel="0" collapsed="false">
      <c r="B48" s="140"/>
      <c r="C48" s="157" t="s">
        <v>164</v>
      </c>
      <c r="D48" s="157"/>
      <c r="E48" s="158" t="s">
        <v>165</v>
      </c>
      <c r="F48" s="167"/>
      <c r="K48" s="159" t="s">
        <v>158</v>
      </c>
      <c r="L48" s="34"/>
      <c r="M48" s="34"/>
      <c r="N48" s="34"/>
      <c r="O48" s="34"/>
      <c r="P48" s="160" t="s">
        <v>166</v>
      </c>
      <c r="Q48" s="160"/>
      <c r="R48" s="149"/>
      <c r="S48" s="86"/>
    </row>
    <row r="49" customFormat="false" ht="12.75" hidden="false" customHeight="true" outlineLevel="0" collapsed="false">
      <c r="B49" s="140"/>
      <c r="C49" s="161" t="n">
        <v>0</v>
      </c>
      <c r="D49" s="161"/>
      <c r="E49" s="162" t="str">
        <f aca="false">IF(Y$61=0,bts!A$43,IF(Y$61=1,bts!A$44,IF(Y$61=2,bts!A$45,IF(Y$61=3,bts!A$46,""))))</f>
        <v>All appraisers ranges are within the Consistency Chart control limits</v>
      </c>
      <c r="F49" s="162"/>
      <c r="G49" s="162"/>
      <c r="H49" s="162"/>
      <c r="I49" s="162"/>
      <c r="K49" s="163" t="str">
        <f aca="false">IF(Y61=0,bts!A31,IF(Y61=NumAppraisers,bts!A33,bts!A32))</f>
        <v>The results are consistent across appraisers </v>
      </c>
      <c r="L49" s="163"/>
      <c r="M49" s="163"/>
      <c r="N49" s="163"/>
      <c r="O49" s="163"/>
      <c r="P49" s="164" t="s">
        <v>171</v>
      </c>
      <c r="Q49" s="164"/>
      <c r="R49" s="149"/>
      <c r="S49" s="86"/>
    </row>
    <row r="50" customFormat="false" ht="12.75" hidden="false" customHeight="false" outlineLevel="0" collapsed="false">
      <c r="B50" s="140"/>
      <c r="C50" s="165" t="s">
        <v>168</v>
      </c>
      <c r="D50" s="165"/>
      <c r="E50" s="162"/>
      <c r="F50" s="162"/>
      <c r="G50" s="162"/>
      <c r="H50" s="162"/>
      <c r="I50" s="162"/>
      <c r="K50" s="163"/>
      <c r="L50" s="163"/>
      <c r="M50" s="163"/>
      <c r="N50" s="163"/>
      <c r="O50" s="163"/>
      <c r="P50" s="164"/>
      <c r="Q50" s="164"/>
      <c r="R50" s="149"/>
      <c r="S50" s="86"/>
    </row>
    <row r="51" customFormat="false" ht="12.75" hidden="false" customHeight="false" outlineLevel="0" collapsed="false">
      <c r="B51" s="140"/>
      <c r="C51" s="166" t="s">
        <v>169</v>
      </c>
      <c r="D51" s="166"/>
      <c r="E51" s="162"/>
      <c r="F51" s="162"/>
      <c r="G51" s="162"/>
      <c r="H51" s="162"/>
      <c r="I51" s="162"/>
      <c r="K51" s="163"/>
      <c r="L51" s="163"/>
      <c r="M51" s="163"/>
      <c r="N51" s="163"/>
      <c r="O51" s="163"/>
      <c r="P51" s="164"/>
      <c r="Q51" s="164"/>
      <c r="R51" s="149"/>
      <c r="S51" s="86"/>
    </row>
    <row r="52" customFormat="false" ht="12.75" hidden="false" customHeight="false" outlineLevel="0" collapsed="false">
      <c r="B52" s="171"/>
      <c r="C52" s="172" t="s">
        <v>172</v>
      </c>
      <c r="D52" s="173"/>
      <c r="E52" s="174"/>
      <c r="F52" s="174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6"/>
      <c r="V52" s="177"/>
      <c r="W52" s="177"/>
      <c r="X52" s="177"/>
      <c r="Y52" s="177"/>
      <c r="Z52" s="177"/>
    </row>
    <row r="53" customFormat="false" ht="12.75" hidden="false" customHeight="false" outlineLevel="0" collapsed="false">
      <c r="D53" s="178" t="s">
        <v>173</v>
      </c>
      <c r="E53" s="178"/>
      <c r="V53" s="177"/>
      <c r="W53" s="177"/>
      <c r="X53" s="177"/>
      <c r="Y53" s="177"/>
      <c r="Z53" s="177"/>
    </row>
    <row r="54" customFormat="false" ht="12.75" hidden="false" customHeight="false" outlineLevel="0" collapsed="false">
      <c r="D54" s="179"/>
      <c r="E54" s="179"/>
      <c r="V54" s="177"/>
      <c r="W54" s="177"/>
      <c r="X54" s="177"/>
      <c r="Y54" s="177"/>
      <c r="Z54" s="177"/>
    </row>
    <row r="55" customFormat="false" ht="15.75" hidden="false" customHeight="false" outlineLevel="0" collapsed="false">
      <c r="B55" s="129" t="s">
        <v>174</v>
      </c>
      <c r="C55" s="130"/>
      <c r="D55" s="34"/>
      <c r="E55" s="34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80"/>
      <c r="V55" s="177"/>
      <c r="W55" s="177"/>
      <c r="X55" s="177"/>
      <c r="Y55" s="177"/>
      <c r="Z55" s="177"/>
    </row>
    <row r="56" customFormat="false" ht="12.75" hidden="false" customHeight="false" outlineLevel="0" collapsed="false">
      <c r="B56" s="1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149"/>
      <c r="V56" s="177"/>
      <c r="W56" s="177"/>
      <c r="X56" s="177"/>
      <c r="Y56" s="177"/>
      <c r="Z56" s="177"/>
    </row>
    <row r="57" customFormat="false" ht="12.75" hidden="false" customHeight="true" outlineLevel="0" collapsed="false">
      <c r="B57" s="135"/>
      <c r="C57" s="136" t="s">
        <v>175</v>
      </c>
      <c r="D57" s="137"/>
      <c r="E57" s="137"/>
      <c r="F57" s="137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9"/>
      <c r="S57" s="126"/>
      <c r="T57" s="126"/>
      <c r="U57" s="126"/>
      <c r="V57" s="126"/>
      <c r="W57" s="127"/>
      <c r="X57" s="127"/>
      <c r="Y57" s="126"/>
      <c r="Z57" s="128"/>
      <c r="AA57" s="34"/>
      <c r="AB57" s="34"/>
      <c r="AC57" s="34"/>
      <c r="AD57" s="34"/>
      <c r="AE57" s="34"/>
    </row>
    <row r="58" customFormat="false" ht="12.75" hidden="false" customHeight="false" outlineLevel="0" collapsed="false">
      <c r="B58" s="140"/>
      <c r="C58" s="141" t="s">
        <v>176</v>
      </c>
      <c r="D58" s="141"/>
      <c r="E58" s="141"/>
      <c r="F58" s="141"/>
      <c r="G58" s="142" t="s">
        <v>177</v>
      </c>
      <c r="H58" s="34"/>
      <c r="I58" s="34"/>
      <c r="J58" s="34"/>
      <c r="K58" s="159" t="s">
        <v>158</v>
      </c>
      <c r="L58" s="34"/>
      <c r="M58" s="34"/>
      <c r="N58" s="34"/>
      <c r="O58" s="34"/>
      <c r="P58" s="34"/>
      <c r="Q58" s="34"/>
      <c r="R58" s="149"/>
      <c r="V58" s="177"/>
      <c r="X58" s="177" t="n">
        <f aca="false">IF((COUNTIF(AppAAve,"&gt;"&amp;UCLX)+COUNTIF(AppAAve,"&lt;"&amp;LCLX))/SampSize&lt;0.5,1,0)+IF((COUNTIF(AppBAve,"&gt;"&amp;UCLX)+COUNTIF(AppBAve,"&lt;"&amp;LCLX))/SampSize&lt;0.5,1,0)+IF(NumTrials=2,0,IF((COUNTIF(AppCAve,"&gt;"&amp;UCLX)+COUNTIF(AppCAve,"&lt;"&amp;LCLX))/SampSize&lt;0.5,1,0))</f>
        <v>3</v>
      </c>
      <c r="Y58" s="177" t="n">
        <f aca="false">IF(XBarA&gt;anomeucl,1,0)+IF(XBarB&gt;anomeucl,1,0)+IF(NumAppraisers=2,0,IF(XBarC&gt;anomeucl,1,0))+IF(XBarA&lt;anomelcl,1,0)+IF(XBarB&lt;anomelcl,1,0)+IF(NumAppraisers=2,0,IF(XBarC&lt;anomelcl,1,0))</f>
        <v>0</v>
      </c>
      <c r="Z58" s="177"/>
    </row>
    <row r="59" customFormat="false" ht="12.75" hidden="false" customHeight="false" outlineLevel="0" collapsed="false">
      <c r="B59" s="140"/>
      <c r="C59" s="146" t="s">
        <v>178</v>
      </c>
      <c r="D59" s="146"/>
      <c r="E59" s="146"/>
      <c r="F59" s="146"/>
      <c r="G59" s="147" t="str">
        <f aca="false">IF(P18&lt;=0.1,P18,"")</f>
        <v/>
      </c>
      <c r="H59" s="34"/>
      <c r="I59" s="34"/>
      <c r="J59" s="34"/>
      <c r="K59" s="148" t="str">
        <f aca="false">IF(G59&lt;&gt;"",bts!A6,IF(G60&lt;&gt;"",bts!A7,IF(G61&lt;&gt;"",bts!A8,"")))</f>
        <v/>
      </c>
      <c r="L59" s="148"/>
      <c r="M59" s="148"/>
      <c r="N59" s="148"/>
      <c r="O59" s="148"/>
      <c r="P59" s="148"/>
      <c r="Q59" s="148"/>
      <c r="R59" s="149"/>
      <c r="V59" s="177"/>
      <c r="X59" s="177"/>
      <c r="Y59" s="177"/>
      <c r="Z59" s="177"/>
    </row>
    <row r="60" customFormat="false" ht="12.75" hidden="false" customHeight="false" outlineLevel="0" collapsed="false">
      <c r="B60" s="140"/>
      <c r="C60" s="153" t="s">
        <v>179</v>
      </c>
      <c r="D60" s="153"/>
      <c r="E60" s="153"/>
      <c r="F60" s="153"/>
      <c r="G60" s="147" t="str">
        <f aca="false">IF(AND(P18&gt;0.1,P18&lt;=0.3),P18,"")</f>
        <v/>
      </c>
      <c r="H60" s="34"/>
      <c r="I60" s="34"/>
      <c r="J60" s="34"/>
      <c r="K60" s="148"/>
      <c r="L60" s="148"/>
      <c r="M60" s="148"/>
      <c r="N60" s="148"/>
      <c r="O60" s="148"/>
      <c r="P60" s="148"/>
      <c r="Q60" s="148"/>
      <c r="R60" s="149"/>
      <c r="V60" s="177"/>
      <c r="X60" s="177"/>
      <c r="Y60" s="177"/>
      <c r="Z60" s="177"/>
    </row>
    <row r="61" customFormat="false" ht="12.75" hidden="false" customHeight="false" outlineLevel="0" collapsed="false">
      <c r="B61" s="140"/>
      <c r="C61" s="154" t="s">
        <v>180</v>
      </c>
      <c r="D61" s="154"/>
      <c r="E61" s="154"/>
      <c r="F61" s="154"/>
      <c r="G61" s="147" t="str">
        <f aca="false">IF(P18&gt;0.3,P18,"")</f>
        <v/>
      </c>
      <c r="H61" s="34"/>
      <c r="I61" s="34"/>
      <c r="J61" s="34"/>
      <c r="K61" s="148"/>
      <c r="L61" s="148"/>
      <c r="M61" s="148"/>
      <c r="N61" s="148"/>
      <c r="O61" s="148"/>
      <c r="P61" s="148"/>
      <c r="Q61" s="148"/>
      <c r="R61" s="149"/>
      <c r="V61" s="177"/>
      <c r="X61" s="177" t="n">
        <f aca="false">IF(COUNTIF(AppARange,"&gt;"&amp;UCLR)&gt;0,1,0)+IF(COUNTIF(AppBRange,"&gt;"&amp;UCLR)&gt;0,1,0)+IF(IF(NumAppraisers=2,0,COUNTIF(AppCRange,"&gt;"&amp;UCLR))&gt;0,1,0)</f>
        <v>0</v>
      </c>
      <c r="Y61" s="177" t="n">
        <f aca="false">IF(RBarA&gt;UMR_UCL,1,0)+IF(RBarB&gt;UMR_UCL,1,0)+IF(NumAppraisers=2,0,IF(RBarC&gt;UMR_UCL,1,0))+IF(RBarA&lt;LMR_LCL,1,0)+IF(RBarB&lt;LMR_LCL,1,0)+IF(NumAppraisers=2,0,IF(RBarC&lt;LMR_LCL,1,0))</f>
        <v>0</v>
      </c>
      <c r="Z61" s="177"/>
    </row>
    <row r="62" customFormat="false" ht="12.75" hidden="false" customHeight="false" outlineLevel="0" collapsed="false">
      <c r="B62" s="140"/>
      <c r="C62" s="34"/>
      <c r="D62" s="34"/>
      <c r="E62" s="34"/>
      <c r="F62" s="34"/>
      <c r="G62" s="34"/>
      <c r="H62" s="34"/>
      <c r="I62" s="34"/>
      <c r="J62" s="34"/>
      <c r="K62" s="148"/>
      <c r="L62" s="148"/>
      <c r="M62" s="148"/>
      <c r="N62" s="148"/>
      <c r="O62" s="148"/>
      <c r="P62" s="148"/>
      <c r="Q62" s="148"/>
      <c r="R62" s="149"/>
      <c r="V62" s="177"/>
      <c r="W62" s="177"/>
      <c r="X62" s="177"/>
      <c r="Y62" s="177"/>
      <c r="Z62" s="177"/>
    </row>
    <row r="63" customFormat="false" ht="12.75" hidden="false" customHeight="false" outlineLevel="0" collapsed="false">
      <c r="B63" s="140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149"/>
      <c r="V63" s="177"/>
      <c r="W63" s="177"/>
      <c r="X63" s="177"/>
      <c r="Y63" s="177"/>
      <c r="Z63" s="177"/>
    </row>
    <row r="64" customFormat="false" ht="12.75" hidden="false" customHeight="false" outlineLevel="0" collapsed="false">
      <c r="B64" s="168"/>
      <c r="C64" s="155" t="s">
        <v>181</v>
      </c>
      <c r="D64" s="181"/>
      <c r="E64" s="181"/>
      <c r="F64" s="181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56"/>
      <c r="V64" s="177"/>
      <c r="W64" s="177"/>
      <c r="X64" s="177"/>
      <c r="Y64" s="177"/>
      <c r="Z64" s="177"/>
    </row>
    <row r="65" customFormat="false" ht="12.75" hidden="false" customHeight="true" outlineLevel="0" collapsed="false">
      <c r="B65" s="133"/>
      <c r="C65" s="157" t="s">
        <v>164</v>
      </c>
      <c r="D65" s="157"/>
      <c r="E65" s="158" t="s">
        <v>165</v>
      </c>
      <c r="G65" s="34"/>
      <c r="H65" s="34"/>
      <c r="I65" s="34"/>
      <c r="J65" s="34"/>
      <c r="K65" s="159" t="s">
        <v>158</v>
      </c>
      <c r="L65" s="34"/>
      <c r="M65" s="34"/>
      <c r="N65" s="34"/>
      <c r="O65" s="34"/>
      <c r="P65" s="160" t="s">
        <v>166</v>
      </c>
      <c r="Q65" s="160"/>
      <c r="R65" s="149"/>
    </row>
    <row r="66" customFormat="false" ht="19.5" hidden="false" customHeight="true" outlineLevel="0" collapsed="false">
      <c r="B66" s="140"/>
      <c r="C66" s="182" t="s">
        <v>182</v>
      </c>
      <c r="D66" s="182"/>
      <c r="E66" s="162" t="str">
        <f aca="false">IF(X$58=0,bts!A10,IF(X$58=1,X$58&amp;bts!A$11,X$58&amp;bts!A$12))</f>
        <v>3 appraisers have less than 50% of the averages outside the Averages Chart control limits</v>
      </c>
      <c r="F66" s="162"/>
      <c r="G66" s="162"/>
      <c r="H66" s="162"/>
      <c r="I66" s="162"/>
      <c r="K66" s="163" t="str">
        <f aca="false">IF(X58=0,bts!A39,IF(X58=NumAppraisers,bts!A40,bts!A40))</f>
        <v>The measurement system may not have adequate resolution to detect part-to-part variation</v>
      </c>
      <c r="L66" s="163"/>
      <c r="M66" s="163"/>
      <c r="N66" s="163"/>
      <c r="O66" s="163"/>
      <c r="P66" s="183" t="s">
        <v>183</v>
      </c>
      <c r="Q66" s="183"/>
      <c r="R66" s="149"/>
    </row>
    <row r="67" customFormat="false" ht="19.5" hidden="false" customHeight="true" outlineLevel="0" collapsed="false">
      <c r="B67" s="140"/>
      <c r="C67" s="184" t="s">
        <v>184</v>
      </c>
      <c r="D67" s="184"/>
      <c r="E67" s="162"/>
      <c r="F67" s="162"/>
      <c r="G67" s="162"/>
      <c r="H67" s="162"/>
      <c r="I67" s="162"/>
      <c r="K67" s="163"/>
      <c r="L67" s="163"/>
      <c r="M67" s="163"/>
      <c r="N67" s="163"/>
      <c r="O67" s="163"/>
      <c r="P67" s="183"/>
      <c r="Q67" s="183"/>
      <c r="R67" s="149"/>
    </row>
    <row r="68" customFormat="false" ht="12.75" hidden="false" customHeight="false" outlineLevel="0" collapsed="false">
      <c r="B68" s="140"/>
      <c r="C68" s="167"/>
      <c r="D68" s="167"/>
      <c r="E68" s="167"/>
      <c r="F68" s="167"/>
      <c r="G68" s="167"/>
      <c r="Q68" s="34"/>
      <c r="R68" s="149"/>
    </row>
    <row r="69" customFormat="false" ht="12.75" hidden="false" customHeight="false" outlineLevel="0" collapsed="false">
      <c r="B69" s="168"/>
      <c r="C69" s="155" t="s">
        <v>185</v>
      </c>
      <c r="D69" s="169"/>
      <c r="E69" s="169"/>
      <c r="F69" s="169"/>
      <c r="G69" s="169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56"/>
    </row>
    <row r="70" customFormat="false" ht="12.75" hidden="false" customHeight="true" outlineLevel="0" collapsed="false">
      <c r="B70" s="140"/>
      <c r="C70" s="157" t="s">
        <v>164</v>
      </c>
      <c r="D70" s="157"/>
      <c r="E70" s="158" t="s">
        <v>165</v>
      </c>
      <c r="F70" s="142"/>
      <c r="G70" s="167"/>
      <c r="H70" s="167"/>
      <c r="I70" s="167"/>
      <c r="K70" s="159" t="s">
        <v>158</v>
      </c>
      <c r="L70" s="34"/>
      <c r="M70" s="34"/>
      <c r="N70" s="34"/>
      <c r="O70" s="34"/>
      <c r="P70" s="160" t="s">
        <v>166</v>
      </c>
      <c r="Q70" s="160"/>
      <c r="R70" s="149"/>
    </row>
    <row r="71" customFormat="false" ht="19.5" hidden="false" customHeight="true" outlineLevel="0" collapsed="false">
      <c r="B71" s="140"/>
      <c r="C71" s="182" t="n">
        <v>0</v>
      </c>
      <c r="D71" s="182"/>
      <c r="E71" s="162" t="str">
        <f aca="false">IF(X$61=0,bts!A$19,IF(X$61=1,bts!A$20,IF(X$61=2,bts!A$21,IF(X$61=3,bts!A$22,""))))</f>
        <v>All appraisers ranges are within the Range Chart control limits</v>
      </c>
      <c r="F71" s="162"/>
      <c r="G71" s="162"/>
      <c r="H71" s="162"/>
      <c r="I71" s="162"/>
      <c r="K71" s="163" t="str">
        <f aca="false">IF(X61=0,bts!A31,IF(X61=NumAppraisers,bts!A32,bts!A32))</f>
        <v>The results are consistent across appraisers </v>
      </c>
      <c r="L71" s="163"/>
      <c r="M71" s="163"/>
      <c r="N71" s="163"/>
      <c r="O71" s="163"/>
      <c r="P71" s="183" t="s">
        <v>186</v>
      </c>
      <c r="Q71" s="183"/>
      <c r="R71" s="149"/>
    </row>
    <row r="72" customFormat="false" ht="19.5" hidden="false" customHeight="true" outlineLevel="0" collapsed="false">
      <c r="B72" s="140"/>
      <c r="C72" s="184" t="s">
        <v>169</v>
      </c>
      <c r="D72" s="184"/>
      <c r="E72" s="162"/>
      <c r="F72" s="162"/>
      <c r="G72" s="162"/>
      <c r="H72" s="162"/>
      <c r="I72" s="162"/>
      <c r="K72" s="163"/>
      <c r="L72" s="163"/>
      <c r="M72" s="163"/>
      <c r="N72" s="163"/>
      <c r="O72" s="163"/>
      <c r="P72" s="183"/>
      <c r="Q72" s="183"/>
      <c r="R72" s="149"/>
    </row>
    <row r="73" customFormat="false" ht="12.75" hidden="false" customHeight="false" outlineLevel="0" collapsed="false">
      <c r="B73" s="171"/>
      <c r="C73" s="172" t="s">
        <v>172</v>
      </c>
      <c r="D73" s="174"/>
      <c r="E73" s="174"/>
      <c r="F73" s="174"/>
      <c r="G73" s="174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6"/>
    </row>
    <row r="75" customFormat="false" ht="13.5" hidden="false" customHeight="false" outlineLevel="0" collapsed="false">
      <c r="D75" s="185" t="s">
        <v>173</v>
      </c>
      <c r="E75" s="185"/>
    </row>
    <row r="76" customFormat="false" ht="12.75" hidden="false" customHeight="false" outlineLevel="0" collapsed="false">
      <c r="D76" s="186" t="s">
        <v>187</v>
      </c>
      <c r="E76" s="186"/>
      <c r="F76" s="186"/>
      <c r="G76" s="186"/>
      <c r="H76" s="186"/>
      <c r="I76" s="186"/>
      <c r="J76" s="186"/>
      <c r="K76" s="186"/>
      <c r="L76" s="186"/>
    </row>
    <row r="77" customFormat="false" ht="15.75" hidden="false" customHeight="false" outlineLevel="0" collapsed="false">
      <c r="D77" s="187" t="s">
        <v>188</v>
      </c>
      <c r="E77" s="188" t="s">
        <v>189</v>
      </c>
      <c r="F77" s="189"/>
      <c r="G77" s="189"/>
      <c r="H77" s="189"/>
      <c r="I77" s="189"/>
      <c r="J77" s="189"/>
      <c r="K77" s="189"/>
      <c r="L77" s="190"/>
    </row>
    <row r="78" customFormat="false" ht="12.75" hidden="false" customHeight="false" outlineLevel="0" collapsed="false">
      <c r="D78" s="191" t="s">
        <v>190</v>
      </c>
      <c r="E78" s="192" t="s">
        <v>191</v>
      </c>
      <c r="F78" s="193"/>
      <c r="G78" s="193"/>
      <c r="H78" s="193"/>
      <c r="I78" s="193"/>
      <c r="J78" s="193"/>
      <c r="K78" s="193"/>
      <c r="L78" s="194"/>
    </row>
    <row r="79" customFormat="false" ht="15.75" hidden="false" customHeight="false" outlineLevel="0" collapsed="false">
      <c r="D79" s="191" t="s">
        <v>192</v>
      </c>
      <c r="E79" s="192" t="s">
        <v>193</v>
      </c>
      <c r="F79" s="193"/>
      <c r="G79" s="193"/>
      <c r="H79" s="193"/>
      <c r="I79" s="192"/>
      <c r="J79" s="192"/>
      <c r="K79" s="195"/>
      <c r="L79" s="196"/>
    </row>
    <row r="80" customFormat="false" ht="15.75" hidden="false" customHeight="false" outlineLevel="0" collapsed="false">
      <c r="D80" s="191" t="s">
        <v>194</v>
      </c>
      <c r="E80" s="192" t="s">
        <v>195</v>
      </c>
      <c r="F80" s="193"/>
      <c r="G80" s="193"/>
      <c r="H80" s="193"/>
      <c r="I80" s="192"/>
      <c r="J80" s="192"/>
      <c r="K80" s="195"/>
      <c r="L80" s="196"/>
    </row>
    <row r="81" customFormat="false" ht="12.75" hidden="false" customHeight="false" outlineLevel="0" collapsed="false">
      <c r="D81" s="191" t="s">
        <v>196</v>
      </c>
      <c r="E81" s="192" t="s">
        <v>197</v>
      </c>
      <c r="F81" s="193"/>
      <c r="G81" s="193"/>
      <c r="H81" s="195"/>
      <c r="I81" s="195"/>
      <c r="J81" s="195"/>
      <c r="K81" s="195"/>
      <c r="L81" s="196"/>
    </row>
    <row r="82" customFormat="false" ht="13.5" hidden="false" customHeight="false" outlineLevel="0" collapsed="false">
      <c r="D82" s="197" t="s">
        <v>198</v>
      </c>
      <c r="E82" s="198" t="s">
        <v>199</v>
      </c>
      <c r="F82" s="199"/>
      <c r="G82" s="199"/>
      <c r="H82" s="200"/>
      <c r="I82" s="200"/>
      <c r="J82" s="200"/>
      <c r="K82" s="200"/>
      <c r="L82" s="201"/>
    </row>
    <row r="84" customFormat="false" ht="12.75" hidden="false" customHeight="false" outlineLevel="0" collapsed="false">
      <c r="U84" s="32"/>
      <c r="V84" s="32"/>
      <c r="W84" s="202"/>
    </row>
    <row r="85" customFormat="false" ht="12.75" hidden="false" customHeight="false" outlineLevel="0" collapsed="false">
      <c r="U85" s="32"/>
      <c r="V85" s="32"/>
      <c r="W85" s="202"/>
    </row>
    <row r="86" customFormat="false" ht="12.75" hidden="false" customHeight="false" outlineLevel="0" collapsed="false">
      <c r="U86" s="34"/>
      <c r="V86" s="34"/>
      <c r="W86" s="150"/>
    </row>
    <row r="87" customFormat="false" ht="12.75" hidden="false" customHeight="false" outlineLevel="0" collapsed="false">
      <c r="U87" s="34"/>
      <c r="V87" s="34"/>
      <c r="W87" s="150"/>
    </row>
    <row r="88" customFormat="false" ht="12.75" hidden="false" customHeight="false" outlineLevel="0" collapsed="false">
      <c r="U88" s="34"/>
      <c r="V88" s="34"/>
      <c r="W88" s="150"/>
    </row>
    <row r="89" customFormat="false" ht="12.75" hidden="false" customHeight="false" outlineLevel="0" collapsed="false">
      <c r="U89" s="34"/>
      <c r="V89" s="34"/>
      <c r="W89" s="150"/>
    </row>
  </sheetData>
  <mergeCells count="71">
    <mergeCell ref="B1:V1"/>
    <mergeCell ref="B2:F2"/>
    <mergeCell ref="G2:O2"/>
    <mergeCell ref="P2:T2"/>
    <mergeCell ref="K3:L4"/>
    <mergeCell ref="O3:U4"/>
    <mergeCell ref="K5:L5"/>
    <mergeCell ref="O5:P5"/>
    <mergeCell ref="S5:T5"/>
    <mergeCell ref="K6:L6"/>
    <mergeCell ref="O6:P6"/>
    <mergeCell ref="S6:T6"/>
    <mergeCell ref="K11:L11"/>
    <mergeCell ref="O11:P11"/>
    <mergeCell ref="S11:T11"/>
    <mergeCell ref="O16:P16"/>
    <mergeCell ref="S16:T16"/>
    <mergeCell ref="O21:P21"/>
    <mergeCell ref="S21:T21"/>
    <mergeCell ref="K25:L25"/>
    <mergeCell ref="O25:P25"/>
    <mergeCell ref="K27:L28"/>
    <mergeCell ref="P27:S28"/>
    <mergeCell ref="J29:M29"/>
    <mergeCell ref="P29:S29"/>
    <mergeCell ref="J30:L30"/>
    <mergeCell ref="C35:F35"/>
    <mergeCell ref="G35:H35"/>
    <mergeCell ref="C36:F36"/>
    <mergeCell ref="K36:Q39"/>
    <mergeCell ref="C37:F37"/>
    <mergeCell ref="C38:F38"/>
    <mergeCell ref="C39:F39"/>
    <mergeCell ref="C42:D42"/>
    <mergeCell ref="P42:Q42"/>
    <mergeCell ref="C43:D43"/>
    <mergeCell ref="E43:I45"/>
    <mergeCell ref="K43:O45"/>
    <mergeCell ref="P43:Q45"/>
    <mergeCell ref="C44:D44"/>
    <mergeCell ref="C45:D45"/>
    <mergeCell ref="C48:D48"/>
    <mergeCell ref="P48:Q48"/>
    <mergeCell ref="C49:D49"/>
    <mergeCell ref="E49:I51"/>
    <mergeCell ref="K49:O51"/>
    <mergeCell ref="P49:Q51"/>
    <mergeCell ref="C50:D50"/>
    <mergeCell ref="C51:D51"/>
    <mergeCell ref="D53:E53"/>
    <mergeCell ref="C58:F58"/>
    <mergeCell ref="C59:F59"/>
    <mergeCell ref="K59:Q62"/>
    <mergeCell ref="C60:F60"/>
    <mergeCell ref="C61:F61"/>
    <mergeCell ref="C65:D65"/>
    <mergeCell ref="P65:Q65"/>
    <mergeCell ref="C66:D66"/>
    <mergeCell ref="E66:I67"/>
    <mergeCell ref="K66:O67"/>
    <mergeCell ref="P66:Q67"/>
    <mergeCell ref="C67:D67"/>
    <mergeCell ref="C70:D70"/>
    <mergeCell ref="P70:Q70"/>
    <mergeCell ref="C71:D71"/>
    <mergeCell ref="E71:I72"/>
    <mergeCell ref="K71:O72"/>
    <mergeCell ref="P71:Q72"/>
    <mergeCell ref="C72:D72"/>
    <mergeCell ref="D75:E75"/>
    <mergeCell ref="D76:L76"/>
  </mergeCells>
  <conditionalFormatting sqref="K49">
    <cfRule type="expression" priority="2" aboveAverage="0" equalAverage="0" bottom="0" percent="0" rank="0" text="" dxfId="24">
      <formula>IF($X$61=1,1,0)</formula>
    </cfRule>
    <cfRule type="expression" priority="3" aboveAverage="0" equalAverage="0" bottom="0" percent="0" rank="0" text="" dxfId="25">
      <formula>IF($X$61=2,1,0)</formula>
    </cfRule>
    <cfRule type="expression" priority="4" aboveAverage="0" equalAverage="0" bottom="0" percent="0" rank="0" text="" dxfId="26">
      <formula>IF($X$61=3,1,0)</formula>
    </cfRule>
  </conditionalFormatting>
  <conditionalFormatting sqref="K43:O44">
    <cfRule type="expression" priority="5" aboveAverage="0" equalAverage="0" bottom="0" percent="0" rank="0" text="" dxfId="27">
      <formula>IF($Y$58=1,1,0)</formula>
    </cfRule>
    <cfRule type="expression" priority="6" aboveAverage="0" equalAverage="0" bottom="0" percent="0" rank="0" text="" dxfId="28">
      <formula>IF($Y$58=2,1,0)</formula>
    </cfRule>
    <cfRule type="expression" priority="7" aboveAverage="0" equalAverage="0" bottom="0" percent="0" rank="0" text="" dxfId="29">
      <formula>IF($Y$58=3,1,0)</formula>
    </cfRule>
  </conditionalFormatting>
  <conditionalFormatting sqref="G36:G39">
    <cfRule type="cellIs" priority="8" operator="notEqual" aboveAverage="0" equalAverage="0" bottom="0" percent="0" rank="0" text="" dxfId="30">
      <formula>""</formula>
    </cfRule>
  </conditionalFormatting>
  <conditionalFormatting sqref="K59:Q62">
    <cfRule type="expression" priority="9" aboveAverage="0" equalAverage="0" bottom="0" percent="0" rank="0" text="" dxfId="31">
      <formula>IF($G$59&lt;&gt;"",1,0)</formula>
    </cfRule>
    <cfRule type="expression" priority="10" aboveAverage="0" equalAverage="0" bottom="0" percent="0" rank="0" text="" dxfId="32">
      <formula>IF($G$60&lt;&gt;"",1,0)</formula>
    </cfRule>
    <cfRule type="expression" priority="11" aboveAverage="0" equalAverage="0" bottom="0" percent="0" rank="0" text="" dxfId="33">
      <formula>IF($G$61&lt;&gt;"",1,0)</formula>
    </cfRule>
  </conditionalFormatting>
  <conditionalFormatting sqref="K36:Q39">
    <cfRule type="expression" priority="12" aboveAverage="0" equalAverage="0" bottom="0" percent="0" rank="0" text="" dxfId="34">
      <formula>IF($G$37&lt;&gt;"",1,0)</formula>
    </cfRule>
    <cfRule type="expression" priority="13" aboveAverage="0" equalAverage="0" bottom="0" percent="0" rank="0" text="" dxfId="35">
      <formula>IF($G$38&lt;&gt;"",1,0)</formula>
    </cfRule>
    <cfRule type="expression" priority="14" aboveAverage="0" equalAverage="0" bottom="0" percent="0" rank="0" text="" dxfId="36">
      <formula>IF($G$39&lt;&gt;"",1,0)</formula>
    </cfRule>
  </conditionalFormatting>
  <conditionalFormatting sqref="K66">
    <cfRule type="expression" priority="15" aboveAverage="0" equalAverage="0" bottom="0" percent="0" rank="0" text="" dxfId="37">
      <formula>IF($X$58=0,1,0)</formula>
    </cfRule>
    <cfRule type="expression" priority="16" aboveAverage="0" equalAverage="0" bottom="0" percent="0" rank="0" text="" dxfId="38">
      <formula>IF(OR($X$58=2,$X$58=1),1,0)</formula>
    </cfRule>
    <cfRule type="expression" priority="17" aboveAverage="0" equalAverage="0" bottom="0" percent="0" rank="0" text="" dxfId="39">
      <formula>IF($X$58=NumAppraisers,1,0)</formula>
    </cfRule>
  </conditionalFormatting>
  <conditionalFormatting sqref="G59:G61">
    <cfRule type="cellIs" priority="18" operator="notEqual" aboveAverage="0" equalAverage="0" bottom="0" percent="0" rank="0" text="" dxfId="40">
      <formula>""</formula>
    </cfRule>
  </conditionalFormatting>
  <conditionalFormatting sqref="K71:O72">
    <cfRule type="expression" priority="19" aboveAverage="0" equalAverage="0" bottom="0" percent="0" rank="0" text="" dxfId="41">
      <formula>IF($X$61=0,1,0)</formula>
    </cfRule>
    <cfRule type="expression" priority="20" aboveAverage="0" equalAverage="0" bottom="0" percent="0" rank="0" text="" dxfId="42">
      <formula>IF($X$61&gt;0,1,0)</formula>
    </cfRule>
  </conditionalFormatting>
  <hyperlinks>
    <hyperlink ref="B2" location="Results!B61" display="Click here for results interpretation"/>
    <hyperlink ref="G2" location="Results!A78" display="Click here for a key to terms used in the equations"/>
    <hyperlink ref="P2" location="' Data'!A1" display="Previous step: Enter Data"/>
    <hyperlink ref="K27" location="'Bias &amp; Consistency Charts'!A1" display="Review Bias &amp; Consistency Charts"/>
    <hyperlink ref="P27" location="'Ave &amp; Range Charts'!A1" display="Review Averages &amp; Range Charts"/>
    <hyperlink ref="P43" location="'Bias &amp; Consistency Charts'!A1" display="Appraiser&#10;Bias&#10;Chart"/>
    <hyperlink ref="P49" location="ConsistencyChart" display="Appraiser&#10;Consistency&#10;Chart"/>
    <hyperlink ref="D53" location="Results!A1" display="Back to top"/>
    <hyperlink ref="P66" location="AveragesChart" display="Averages&#10;Chart"/>
    <hyperlink ref="P71" location="RangeChart" display="Range&#10;Chart"/>
    <hyperlink ref="D75" location="Results!A1" display="Back to top"/>
    <hyperlink ref="D77" location="RDblBar" display="Rdoublebar"/>
    <hyperlink ref="E77" location="RDblBar" display="= grand average of all Appraiser ranges"/>
    <hyperlink ref="D78" location="d2star!A1" display="d2*"/>
    <hyperlink ref="E78" location="d2star!A1" display="= a constant used to estimate Standard Deviation"/>
    <hyperlink ref="D79" location="RangeOps" display="Ro"/>
    <hyperlink ref="E79" location="RangeOps" display="= Range of Appraiser averages"/>
    <hyperlink ref="D80" location="RangeParts" display="Rp"/>
    <hyperlink ref="E80" location="RangeParts" display="= Range of Part averages"/>
    <hyperlink ref="D81" location="SampSize" display="p"/>
    <hyperlink ref="E81" location="SampSize" display="= Sample Size"/>
    <hyperlink ref="D82" location="NumTrials" display="n"/>
    <hyperlink ref="E82" location="NumTrials" display="= Number of Tria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9" min="6" style="0" width="8.41"/>
    <col collapsed="false" customWidth="true" hidden="false" outlineLevel="0" max="10" min="10" style="0" width="1.56"/>
    <col collapsed="false" customWidth="true" hidden="false" outlineLevel="0" max="11" min="11" style="0" width="10.41"/>
    <col collapsed="false" customWidth="true" hidden="false" outlineLevel="0" max="15" min="12" style="0" width="8.41"/>
    <col collapsed="false" customWidth="true" hidden="false" outlineLevel="0" max="16" min="16" style="0" width="1.41"/>
  </cols>
  <sheetData>
    <row r="1" customFormat="false" ht="18" hidden="false" customHeight="false" outlineLevel="0" collapsed="false">
      <c r="B1" s="87" t="s">
        <v>20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s="203" customFormat="true" ht="7.5" hidden="false" customHeight="true" outlineLevel="0" collapsed="false"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</row>
    <row r="3" s="203" customFormat="true" ht="12" hidden="false" customHeight="true" outlineLevel="0" collapsed="false">
      <c r="B3" s="32" t="s">
        <v>201</v>
      </c>
      <c r="C3" s="80"/>
      <c r="D3" s="80"/>
      <c r="E3" s="80"/>
      <c r="F3" s="80"/>
      <c r="H3" s="205" t="s">
        <v>202</v>
      </c>
      <c r="I3" s="205"/>
      <c r="J3" s="205"/>
      <c r="K3" s="205"/>
      <c r="L3" s="205"/>
      <c r="M3" s="32"/>
      <c r="N3" s="74" t="s">
        <v>203</v>
      </c>
      <c r="O3" s="74"/>
      <c r="P3" s="74"/>
      <c r="Q3" s="74"/>
      <c r="R3" s="74"/>
    </row>
    <row r="4" customFormat="false" ht="6" hidden="false" customHeight="true" outlineLevel="0" collapsed="false"/>
    <row r="5" customFormat="false" ht="12.75" hidden="false" customHeight="true" outlineLevel="0" collapsed="false">
      <c r="Q5" s="206" t="s">
        <v>204</v>
      </c>
      <c r="R5" s="206"/>
    </row>
    <row r="6" customFormat="false" ht="12.75" hidden="false" customHeight="false" outlineLevel="0" collapsed="false">
      <c r="Q6" s="206"/>
      <c r="R6" s="206"/>
    </row>
    <row r="7" customFormat="false" ht="12.75" hidden="false" customHeight="false" outlineLevel="0" collapsed="false">
      <c r="Q7" s="206"/>
      <c r="R7" s="206"/>
    </row>
    <row r="8" customFormat="false" ht="12.75" hidden="false" customHeight="false" outlineLevel="0" collapsed="false">
      <c r="Q8" s="206"/>
      <c r="R8" s="206"/>
    </row>
    <row r="9" customFormat="false" ht="12.75" hidden="false" customHeight="false" outlineLevel="0" collapsed="false">
      <c r="Q9" s="206"/>
      <c r="R9" s="206"/>
    </row>
    <row r="10" customFormat="false" ht="12.75" hidden="false" customHeight="false" outlineLevel="0" collapsed="false">
      <c r="Q10" s="206"/>
      <c r="R10" s="206"/>
    </row>
    <row r="11" customFormat="false" ht="12.75" hidden="false" customHeight="false" outlineLevel="0" collapsed="false">
      <c r="Q11" s="206"/>
      <c r="R11" s="206"/>
    </row>
    <row r="12" customFormat="false" ht="12.75" hidden="false" customHeight="false" outlineLevel="0" collapsed="false">
      <c r="Q12" s="206"/>
      <c r="R12" s="206"/>
    </row>
    <row r="13" customFormat="false" ht="12.75" hidden="false" customHeight="false" outlineLevel="0" collapsed="false">
      <c r="Q13" s="206"/>
      <c r="R13" s="206"/>
    </row>
    <row r="14" customFormat="false" ht="12.75" hidden="false" customHeight="false" outlineLevel="0" collapsed="false">
      <c r="Q14" s="206"/>
      <c r="R14" s="206"/>
    </row>
    <row r="15" customFormat="false" ht="12.75" hidden="false" customHeight="false" outlineLevel="0" collapsed="false">
      <c r="Q15" s="206"/>
      <c r="R15" s="206"/>
    </row>
    <row r="16" customFormat="false" ht="12.75" hidden="false" customHeight="false" outlineLevel="0" collapsed="false">
      <c r="Q16" s="206"/>
      <c r="R16" s="206"/>
    </row>
    <row r="17" customFormat="false" ht="12.75" hidden="false" customHeight="false" outlineLevel="0" collapsed="false">
      <c r="Q17" s="206"/>
      <c r="R17" s="206"/>
    </row>
    <row r="18" customFormat="false" ht="12.75" hidden="false" customHeight="false" outlineLevel="0" collapsed="false">
      <c r="Q18" s="206"/>
      <c r="R18" s="206"/>
    </row>
    <row r="19" customFormat="false" ht="12.75" hidden="false" customHeight="false" outlineLevel="0" collapsed="false">
      <c r="Q19" s="206"/>
      <c r="R19" s="206"/>
    </row>
    <row r="20" customFormat="false" ht="12.75" hidden="false" customHeight="false" outlineLevel="0" collapsed="false">
      <c r="Q20" s="206"/>
      <c r="R20" s="206"/>
    </row>
    <row r="21" customFormat="false" ht="12.75" hidden="false" customHeight="false" outlineLevel="0" collapsed="false">
      <c r="Q21" s="206"/>
      <c r="R21" s="206"/>
    </row>
    <row r="22" customFormat="false" ht="12.75" hidden="false" customHeight="false" outlineLevel="0" collapsed="false">
      <c r="Q22" s="206"/>
      <c r="R22" s="206"/>
    </row>
    <row r="23" customFormat="false" ht="12.75" hidden="false" customHeight="false" outlineLevel="0" collapsed="false">
      <c r="Q23" s="206"/>
      <c r="R23" s="206"/>
    </row>
    <row r="24" customFormat="false" ht="12.75" hidden="false" customHeight="false" outlineLevel="0" collapsed="false">
      <c r="Q24" s="206"/>
      <c r="R24" s="206"/>
    </row>
    <row r="25" customFormat="false" ht="12.75" hidden="false" customHeight="false" outlineLevel="0" collapsed="false">
      <c r="Q25" s="206"/>
      <c r="R25" s="206"/>
    </row>
    <row r="26" customFormat="false" ht="12.75" hidden="false" customHeight="false" outlineLevel="0" collapsed="false">
      <c r="Q26" s="206"/>
      <c r="R26" s="206"/>
    </row>
    <row r="27" customFormat="false" ht="12.75" hidden="false" customHeight="false" outlineLevel="0" collapsed="false">
      <c r="Q27" s="206"/>
      <c r="R27" s="206"/>
    </row>
    <row r="28" customFormat="false" ht="12.75" hidden="false" customHeight="false" outlineLevel="0" collapsed="false">
      <c r="Q28" s="206"/>
      <c r="R28" s="206"/>
    </row>
    <row r="29" customFormat="false" ht="12.75" hidden="false" customHeight="false" outlineLevel="0" collapsed="false">
      <c r="Q29" s="206"/>
      <c r="R29" s="206"/>
    </row>
    <row r="30" customFormat="false" ht="12.75" hidden="false" customHeight="false" outlineLevel="0" collapsed="false">
      <c r="Q30" s="206"/>
      <c r="R30" s="206"/>
    </row>
    <row r="31" customFormat="false" ht="12.75" hidden="false" customHeight="false" outlineLevel="0" collapsed="false">
      <c r="Q31" s="206"/>
      <c r="R31" s="206"/>
    </row>
    <row r="32" customFormat="false" ht="12.75" hidden="false" customHeight="false" outlineLevel="0" collapsed="false">
      <c r="Q32" s="206"/>
      <c r="R32" s="206"/>
    </row>
    <row r="34" customFormat="false" ht="12.75" hidden="false" customHeight="true" outlineLevel="0" collapsed="false">
      <c r="Q34" s="206" t="s">
        <v>205</v>
      </c>
      <c r="R34" s="206"/>
    </row>
    <row r="35" customFormat="false" ht="12.75" hidden="false" customHeight="false" outlineLevel="0" collapsed="false">
      <c r="Q35" s="206"/>
      <c r="R35" s="206"/>
    </row>
    <row r="36" customFormat="false" ht="12.75" hidden="false" customHeight="false" outlineLevel="0" collapsed="false">
      <c r="Q36" s="206"/>
      <c r="R36" s="206"/>
    </row>
    <row r="37" customFormat="false" ht="12.75" hidden="false" customHeight="false" outlineLevel="0" collapsed="false">
      <c r="Q37" s="206"/>
      <c r="R37" s="206"/>
    </row>
    <row r="38" customFormat="false" ht="12.75" hidden="false" customHeight="false" outlineLevel="0" collapsed="false">
      <c r="Q38" s="206"/>
      <c r="R38" s="206"/>
    </row>
    <row r="39" customFormat="false" ht="12.75" hidden="false" customHeight="false" outlineLevel="0" collapsed="false">
      <c r="Q39" s="206"/>
      <c r="R39" s="206"/>
    </row>
    <row r="40" customFormat="false" ht="12.75" hidden="false" customHeight="false" outlineLevel="0" collapsed="false">
      <c r="Q40" s="206"/>
      <c r="R40" s="206"/>
    </row>
    <row r="41" customFormat="false" ht="12.75" hidden="false" customHeight="false" outlineLevel="0" collapsed="false">
      <c r="Q41" s="206"/>
      <c r="R41" s="206"/>
    </row>
    <row r="42" customFormat="false" ht="12.75" hidden="false" customHeight="false" outlineLevel="0" collapsed="false">
      <c r="Q42" s="206"/>
      <c r="R42" s="206"/>
    </row>
    <row r="43" customFormat="false" ht="12.75" hidden="false" customHeight="false" outlineLevel="0" collapsed="false">
      <c r="Q43" s="206"/>
      <c r="R43" s="206"/>
    </row>
    <row r="44" customFormat="false" ht="12.75" hidden="false" customHeight="false" outlineLevel="0" collapsed="false">
      <c r="Q44" s="206"/>
      <c r="R44" s="206"/>
    </row>
    <row r="45" customFormat="false" ht="12.75" hidden="false" customHeight="false" outlineLevel="0" collapsed="false">
      <c r="Q45" s="206"/>
      <c r="R45" s="206"/>
    </row>
    <row r="46" customFormat="false" ht="12.75" hidden="false" customHeight="false" outlineLevel="0" collapsed="false">
      <c r="Q46" s="206"/>
      <c r="R46" s="206"/>
    </row>
    <row r="47" customFormat="false" ht="12.75" hidden="false" customHeight="false" outlineLevel="0" collapsed="false">
      <c r="Q47" s="206"/>
      <c r="R47" s="206"/>
    </row>
    <row r="48" customFormat="false" ht="12.75" hidden="false" customHeight="false" outlineLevel="0" collapsed="false">
      <c r="Q48" s="206"/>
      <c r="R48" s="206"/>
    </row>
    <row r="49" customFormat="false" ht="12.75" hidden="false" customHeight="false" outlineLevel="0" collapsed="false">
      <c r="Q49" s="206"/>
      <c r="R49" s="206"/>
    </row>
    <row r="50" customFormat="false" ht="12.75" hidden="false" customHeight="false" outlineLevel="0" collapsed="false">
      <c r="Q50" s="206"/>
      <c r="R50" s="206"/>
    </row>
    <row r="51" customFormat="false" ht="12.75" hidden="false" customHeight="false" outlineLevel="0" collapsed="false">
      <c r="Q51" s="206"/>
      <c r="R51" s="206"/>
    </row>
    <row r="52" customFormat="false" ht="12.75" hidden="false" customHeight="false" outlineLevel="0" collapsed="false">
      <c r="Q52" s="206"/>
      <c r="R52" s="206"/>
    </row>
    <row r="53" customFormat="false" ht="12.75" hidden="false" customHeight="false" outlineLevel="0" collapsed="false">
      <c r="Q53" s="206"/>
      <c r="R53" s="206"/>
    </row>
    <row r="54" customFormat="false" ht="12.75" hidden="false" customHeight="false" outlineLevel="0" collapsed="false">
      <c r="Q54" s="206"/>
      <c r="R54" s="206"/>
    </row>
    <row r="55" customFormat="false" ht="12.75" hidden="false" customHeight="false" outlineLevel="0" collapsed="false">
      <c r="Q55" s="206"/>
      <c r="R55" s="206"/>
    </row>
    <row r="56" customFormat="false" ht="12.75" hidden="false" customHeight="false" outlineLevel="0" collapsed="false">
      <c r="Q56" s="206"/>
      <c r="R56" s="206"/>
    </row>
    <row r="57" customFormat="false" ht="12.75" hidden="false" customHeight="false" outlineLevel="0" collapsed="false">
      <c r="Q57" s="206"/>
      <c r="R57" s="206"/>
    </row>
    <row r="58" customFormat="false" ht="12.75" hidden="false" customHeight="false" outlineLevel="0" collapsed="false">
      <c r="Q58" s="206"/>
      <c r="R58" s="206"/>
    </row>
    <row r="59" customFormat="false" ht="12.75" hidden="false" customHeight="false" outlineLevel="0" collapsed="false">
      <c r="Q59" s="206"/>
      <c r="R59" s="206"/>
    </row>
    <row r="60" customFormat="false" ht="12.75" hidden="false" customHeight="false" outlineLevel="0" collapsed="false">
      <c r="Q60" s="206"/>
      <c r="R60" s="206"/>
    </row>
    <row r="61" customFormat="false" ht="12.75" hidden="false" customHeight="false" outlineLevel="0" collapsed="false">
      <c r="Q61" s="206"/>
      <c r="R61" s="206"/>
    </row>
    <row r="62" customFormat="false" ht="13.5" hidden="false" customHeight="false" outlineLevel="0" collapsed="false">
      <c r="B62" s="185" t="s">
        <v>173</v>
      </c>
      <c r="C62" s="185"/>
    </row>
    <row r="63" customFormat="false" ht="12.75" hidden="false" customHeight="false" outlineLevel="0" collapsed="false">
      <c r="B63" s="19" t="s">
        <v>206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B64" s="98"/>
      <c r="C64" s="97"/>
      <c r="D64" s="97"/>
      <c r="E64" s="97"/>
      <c r="F64" s="97"/>
      <c r="G64" s="34"/>
      <c r="H64" s="34"/>
      <c r="I64" s="34"/>
      <c r="J64" s="34"/>
      <c r="K64" s="34"/>
      <c r="L64" s="34"/>
      <c r="M64" s="34"/>
      <c r="N64" s="34"/>
      <c r="O64" s="34"/>
      <c r="P64" s="36"/>
    </row>
    <row r="65" customFormat="false" ht="12.75" hidden="false" customHeight="false" outlineLevel="0" collapsed="false">
      <c r="B65" s="98"/>
      <c r="C65" s="207" t="s">
        <v>207</v>
      </c>
      <c r="D65" s="207"/>
      <c r="E65" s="207"/>
      <c r="F65" s="207"/>
      <c r="G65" s="207"/>
      <c r="H65" s="207"/>
      <c r="I65" s="207"/>
      <c r="J65" s="34"/>
      <c r="K65" s="207" t="s">
        <v>208</v>
      </c>
      <c r="L65" s="207"/>
      <c r="M65" s="207"/>
      <c r="N65" s="207"/>
      <c r="O65" s="207"/>
      <c r="P65" s="36"/>
    </row>
    <row r="66" customFormat="false" ht="14.25" hidden="false" customHeight="false" outlineLevel="0" collapsed="false">
      <c r="B66" s="98"/>
      <c r="C66" s="208" t="s">
        <v>49</v>
      </c>
      <c r="D66" s="209" t="s">
        <v>209</v>
      </c>
      <c r="E66" s="209" t="s">
        <v>210</v>
      </c>
      <c r="F66" s="209" t="s">
        <v>211</v>
      </c>
      <c r="G66" s="209" t="s">
        <v>212</v>
      </c>
      <c r="H66" s="209" t="s">
        <v>213</v>
      </c>
      <c r="I66" s="210" t="s">
        <v>65</v>
      </c>
      <c r="J66" s="34"/>
      <c r="K66" s="208" t="s">
        <v>210</v>
      </c>
      <c r="L66" s="209" t="s">
        <v>211</v>
      </c>
      <c r="M66" s="209" t="s">
        <v>214</v>
      </c>
      <c r="N66" s="209" t="s">
        <v>213</v>
      </c>
      <c r="O66" s="210" t="s">
        <v>65</v>
      </c>
      <c r="P66" s="36"/>
    </row>
    <row r="67" customFormat="false" ht="12.75" hidden="false" customHeight="false" outlineLevel="0" collapsed="false">
      <c r="B67" s="98"/>
      <c r="C67" s="211" t="n">
        <f aca="false">XDblBar</f>
        <v>0</v>
      </c>
      <c r="D67" s="212" t="s">
        <v>209</v>
      </c>
      <c r="E67" s="213" t="n">
        <f aca="false">RDblBar</f>
        <v>0</v>
      </c>
      <c r="F67" s="212" t="s">
        <v>211</v>
      </c>
      <c r="G67" s="214" t="n">
        <f aca="false">ANOMEfactor</f>
        <v>0.192</v>
      </c>
      <c r="H67" s="215" t="s">
        <v>213</v>
      </c>
      <c r="I67" s="216" t="n">
        <f aca="false">C67+(E67*G67)</f>
        <v>0</v>
      </c>
      <c r="J67" s="34"/>
      <c r="K67" s="217" t="n">
        <f aca="false">RDblBar</f>
        <v>0</v>
      </c>
      <c r="L67" s="212" t="s">
        <v>211</v>
      </c>
      <c r="M67" s="214" t="n">
        <f aca="false">UMR</f>
        <v>1.315</v>
      </c>
      <c r="N67" s="215" t="s">
        <v>213</v>
      </c>
      <c r="O67" s="216" t="n">
        <f aca="false">K67*M67</f>
        <v>0</v>
      </c>
      <c r="P67" s="36"/>
    </row>
    <row r="68" customFormat="false" ht="12.75" hidden="false" customHeight="false" outlineLevel="0" collapsed="false">
      <c r="B68" s="98"/>
      <c r="C68" s="21"/>
      <c r="D68" s="34"/>
      <c r="E68" s="21"/>
      <c r="F68" s="34"/>
      <c r="G68" s="21"/>
      <c r="H68" s="218"/>
      <c r="I68" s="21"/>
      <c r="J68" s="34"/>
      <c r="K68" s="21"/>
      <c r="L68" s="34"/>
      <c r="M68" s="21"/>
      <c r="N68" s="218"/>
      <c r="O68" s="21"/>
      <c r="P68" s="36"/>
    </row>
    <row r="69" customFormat="false" ht="14.25" hidden="false" customHeight="false" outlineLevel="0" collapsed="false">
      <c r="B69" s="98"/>
      <c r="C69" s="208" t="s">
        <v>49</v>
      </c>
      <c r="D69" s="209" t="s">
        <v>215</v>
      </c>
      <c r="E69" s="209" t="s">
        <v>210</v>
      </c>
      <c r="F69" s="209" t="s">
        <v>211</v>
      </c>
      <c r="G69" s="209" t="s">
        <v>212</v>
      </c>
      <c r="H69" s="209" t="s">
        <v>213</v>
      </c>
      <c r="I69" s="210" t="s">
        <v>64</v>
      </c>
      <c r="J69" s="34"/>
      <c r="K69" s="208" t="s">
        <v>210</v>
      </c>
      <c r="L69" s="209" t="s">
        <v>211</v>
      </c>
      <c r="M69" s="209" t="s">
        <v>216</v>
      </c>
      <c r="N69" s="209" t="s">
        <v>213</v>
      </c>
      <c r="O69" s="210" t="s">
        <v>64</v>
      </c>
      <c r="P69" s="36"/>
    </row>
    <row r="70" customFormat="false" ht="12.75" hidden="false" customHeight="false" outlineLevel="0" collapsed="false">
      <c r="B70" s="98"/>
      <c r="C70" s="211" t="n">
        <f aca="false">XDblBar</f>
        <v>0</v>
      </c>
      <c r="D70" s="212" t="s">
        <v>215</v>
      </c>
      <c r="E70" s="213" t="n">
        <f aca="false">RDblBar</f>
        <v>0</v>
      </c>
      <c r="F70" s="212" t="s">
        <v>211</v>
      </c>
      <c r="G70" s="214" t="n">
        <f aca="false">ANOMEfactor</f>
        <v>0.192</v>
      </c>
      <c r="H70" s="215" t="s">
        <v>213</v>
      </c>
      <c r="I70" s="216" t="n">
        <f aca="false">C70-(E70*G70)</f>
        <v>0</v>
      </c>
      <c r="J70" s="34"/>
      <c r="K70" s="217" t="n">
        <f aca="false">RDblBar</f>
        <v>0</v>
      </c>
      <c r="L70" s="212" t="s">
        <v>211</v>
      </c>
      <c r="M70" s="214" t="n">
        <f aca="false">LMR</f>
        <v>0.669</v>
      </c>
      <c r="N70" s="215" t="s">
        <v>213</v>
      </c>
      <c r="O70" s="216" t="n">
        <f aca="false">K70*M70</f>
        <v>0</v>
      </c>
      <c r="P70" s="36"/>
    </row>
    <row r="71" customFormat="false" ht="12.75" hidden="false" customHeight="false" outlineLevel="0" collapsed="false">
      <c r="B71" s="98"/>
      <c r="C71" s="97"/>
      <c r="D71" s="97"/>
      <c r="E71" s="97"/>
      <c r="F71" s="97"/>
      <c r="G71" s="34"/>
      <c r="H71" s="34"/>
      <c r="I71" s="34"/>
      <c r="J71" s="34"/>
      <c r="K71" s="21"/>
      <c r="L71" s="21"/>
      <c r="M71" s="219"/>
      <c r="N71" s="8"/>
      <c r="O71" s="8"/>
      <c r="P71" s="36"/>
    </row>
    <row r="72" customFormat="false" ht="12.75" hidden="false" customHeight="false" outlineLevel="0" collapsed="false">
      <c r="B72" s="81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3"/>
    </row>
    <row r="74" customFormat="false" ht="12.75" hidden="false" customHeight="false" outlineLevel="0" collapsed="false">
      <c r="B74" s="74" t="s">
        <v>217</v>
      </c>
      <c r="C74" s="74"/>
      <c r="D74" s="74"/>
      <c r="E74" s="74"/>
      <c r="F74" s="74"/>
    </row>
    <row r="91" customFormat="false" ht="12.75" hidden="false" customHeight="false" outlineLevel="0" collapsed="false">
      <c r="B91" s="74" t="s">
        <v>173</v>
      </c>
      <c r="C91" s="74"/>
    </row>
  </sheetData>
  <mergeCells count="11">
    <mergeCell ref="B1:P1"/>
    <mergeCell ref="H3:L3"/>
    <mergeCell ref="N3:R3"/>
    <mergeCell ref="Q5:R32"/>
    <mergeCell ref="Q34:R61"/>
    <mergeCell ref="B62:C62"/>
    <mergeCell ref="B63:P63"/>
    <mergeCell ref="C65:I65"/>
    <mergeCell ref="K65:O65"/>
    <mergeCell ref="B74:F74"/>
    <mergeCell ref="B91:C91"/>
  </mergeCells>
  <hyperlinks>
    <hyperlink ref="B3" location="ConsistencyChart" display="Click here for the Appraiser Consistency Chart"/>
    <hyperlink ref="H3" location="OpCharCLCalcs" display="Click here for the Control Limits Calculations"/>
    <hyperlink ref="N3" location="ResultsHome" display="Back to the Results"/>
    <hyperlink ref="B62" location="'Operator Charts'!A1" display="Back to top"/>
    <hyperlink ref="B74" location="'Critical Values'!A1" display="Appraiser Chart Critical Value Tables"/>
    <hyperlink ref="B91" location="'Operator Charts'!A1" display="Back to 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2" min="2" style="0" width="9.85"/>
    <col collapsed="false" customWidth="true" hidden="false" outlineLevel="0" max="16" min="16" style="0" width="2.56"/>
    <col collapsed="false" customWidth="false" hidden="true" outlineLevel="0" max="33" min="18" style="0" width="9.06"/>
  </cols>
  <sheetData>
    <row r="1" customFormat="false" ht="18" hidden="false" customHeight="false" outlineLevel="0" collapsed="false">
      <c r="B1" s="87" t="s">
        <v>21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220"/>
      <c r="N1" s="220"/>
      <c r="O1" s="220"/>
      <c r="P1" s="220"/>
      <c r="Q1" s="221"/>
    </row>
    <row r="2" s="203" customFormat="true" ht="7.5" hidden="false" customHeight="true" outlineLevel="0" collapsed="false"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</row>
    <row r="3" s="203" customFormat="true" ht="12" hidden="false" customHeight="true" outlineLevel="0" collapsed="false">
      <c r="B3" s="74" t="s">
        <v>219</v>
      </c>
      <c r="C3" s="74"/>
      <c r="D3" s="74"/>
      <c r="E3" s="74"/>
      <c r="F3" s="74" t="s">
        <v>202</v>
      </c>
      <c r="G3" s="74"/>
      <c r="H3" s="74"/>
      <c r="I3" s="74"/>
      <c r="J3" s="74"/>
      <c r="K3" s="74" t="s">
        <v>220</v>
      </c>
      <c r="L3" s="74"/>
      <c r="M3" s="74"/>
      <c r="N3" s="74"/>
      <c r="O3" s="74"/>
      <c r="P3" s="204"/>
    </row>
    <row r="4" customFormat="false" ht="6" hidden="false" customHeight="true" outlineLevel="0" collapsed="false"/>
    <row r="5" customFormat="false" ht="12.75" hidden="false" customHeight="true" outlineLevel="0" collapsed="false">
      <c r="M5" s="222" t="s">
        <v>221</v>
      </c>
      <c r="N5" s="222"/>
      <c r="O5" s="222"/>
      <c r="T5" s="223" t="s">
        <v>222</v>
      </c>
      <c r="U5" s="223" t="s">
        <v>223</v>
      </c>
      <c r="V5" s="223" t="s">
        <v>224</v>
      </c>
      <c r="W5" s="224" t="s">
        <v>67</v>
      </c>
      <c r="X5" s="224" t="s">
        <v>65</v>
      </c>
      <c r="Y5" s="224"/>
      <c r="Z5" s="223" t="s">
        <v>222</v>
      </c>
      <c r="AA5" s="223" t="s">
        <v>223</v>
      </c>
      <c r="AB5" s="223" t="s">
        <v>224</v>
      </c>
      <c r="AC5" s="224" t="s">
        <v>61</v>
      </c>
      <c r="AD5" s="224" t="s">
        <v>65</v>
      </c>
      <c r="AE5" s="224" t="s">
        <v>64</v>
      </c>
    </row>
    <row r="6" customFormat="false" ht="12.75" hidden="false" customHeight="false" outlineLevel="0" collapsed="false">
      <c r="M6" s="222"/>
      <c r="N6" s="222"/>
      <c r="O6" s="222"/>
      <c r="S6" s="224" t="n">
        <v>1</v>
      </c>
      <c r="T6" s="225" t="n">
        <f aca="true">IF(SampSize&gt;=$S6,OFFSET(' Data'!C$9,0,S6,1,1),"")</f>
        <v>0</v>
      </c>
      <c r="U6" s="226"/>
      <c r="V6" s="226"/>
      <c r="W6" s="227" t="n">
        <f aca="false">RDblBar</f>
        <v>0</v>
      </c>
      <c r="X6" s="228" t="n">
        <f aca="false">UCLR</f>
        <v>0</v>
      </c>
      <c r="Y6" s="224"/>
      <c r="Z6" s="225" t="n">
        <f aca="true">IF(SampSize&gt;=$S6,OFFSET(' Data'!C$8,0,S6,1,1),"")</f>
        <v>0</v>
      </c>
      <c r="AA6" s="226"/>
      <c r="AB6" s="226"/>
      <c r="AC6" s="229" t="n">
        <f aca="false">XDblBar</f>
        <v>0</v>
      </c>
      <c r="AD6" s="229" t="n">
        <f aca="false">UCLX</f>
        <v>0</v>
      </c>
      <c r="AE6" s="230" t="n">
        <f aca="false">LCLX</f>
        <v>0</v>
      </c>
    </row>
    <row r="7" customFormat="false" ht="12.75" hidden="false" customHeight="false" outlineLevel="0" collapsed="false">
      <c r="M7" s="222"/>
      <c r="N7" s="222"/>
      <c r="O7" s="222"/>
      <c r="S7" s="224" t="n">
        <v>2</v>
      </c>
      <c r="T7" s="231" t="n">
        <f aca="true">IF(SampSize&gt;=$S7,OFFSET(' Data'!C$9,0,S7,1,1),"")</f>
        <v>0</v>
      </c>
      <c r="U7" s="232"/>
      <c r="V7" s="232"/>
      <c r="W7" s="233" t="n">
        <f aca="false">RDblBar</f>
        <v>0</v>
      </c>
      <c r="X7" s="234" t="n">
        <f aca="false">UCLR</f>
        <v>0</v>
      </c>
      <c r="Y7" s="224"/>
      <c r="Z7" s="231" t="n">
        <f aca="true">IF(SampSize&gt;=$S7,OFFSET(' Data'!C$8,0,S7,1,1),"")</f>
        <v>0</v>
      </c>
      <c r="AA7" s="232"/>
      <c r="AB7" s="232"/>
      <c r="AC7" s="235" t="n">
        <f aca="false">XDblBar</f>
        <v>0</v>
      </c>
      <c r="AD7" s="235" t="n">
        <f aca="false">UCLX</f>
        <v>0</v>
      </c>
      <c r="AE7" s="236" t="n">
        <f aca="false">LCLX</f>
        <v>0</v>
      </c>
    </row>
    <row r="8" customFormat="false" ht="12.75" hidden="false" customHeight="false" outlineLevel="0" collapsed="false">
      <c r="M8" s="222"/>
      <c r="N8" s="222"/>
      <c r="O8" s="222"/>
      <c r="S8" s="224" t="n">
        <v>3</v>
      </c>
      <c r="T8" s="231" t="n">
        <f aca="true">IF(SampSize&gt;=$S8,OFFSET(' Data'!C$9,0,S8,1,1),"")</f>
        <v>0</v>
      </c>
      <c r="U8" s="232"/>
      <c r="V8" s="232"/>
      <c r="W8" s="233" t="n">
        <f aca="false">RDblBar</f>
        <v>0</v>
      </c>
      <c r="X8" s="234" t="n">
        <f aca="false">UCLR</f>
        <v>0</v>
      </c>
      <c r="Y8" s="224"/>
      <c r="Z8" s="231" t="n">
        <f aca="true">IF(SampSize&gt;=$S8,OFFSET(' Data'!C$8,0,S8,1,1),"")</f>
        <v>0</v>
      </c>
      <c r="AA8" s="232"/>
      <c r="AB8" s="232"/>
      <c r="AC8" s="235" t="n">
        <f aca="false">XDblBar</f>
        <v>0</v>
      </c>
      <c r="AD8" s="235" t="n">
        <f aca="false">UCLX</f>
        <v>0</v>
      </c>
      <c r="AE8" s="236" t="n">
        <f aca="false">LCLX</f>
        <v>0</v>
      </c>
    </row>
    <row r="9" customFormat="false" ht="12.75" hidden="false" customHeight="false" outlineLevel="0" collapsed="false">
      <c r="M9" s="222"/>
      <c r="N9" s="222"/>
      <c r="O9" s="222"/>
      <c r="S9" s="224" t="n">
        <v>4</v>
      </c>
      <c r="T9" s="231" t="n">
        <f aca="true">IF(SampSize&gt;=$S9,OFFSET(' Data'!C$9,0,S9,1,1),"")</f>
        <v>0</v>
      </c>
      <c r="U9" s="232"/>
      <c r="V9" s="232"/>
      <c r="W9" s="233" t="n">
        <f aca="false">RDblBar</f>
        <v>0</v>
      </c>
      <c r="X9" s="234" t="n">
        <f aca="false">UCLR</f>
        <v>0</v>
      </c>
      <c r="Y9" s="224"/>
      <c r="Z9" s="231" t="n">
        <f aca="true">IF(SampSize&gt;=$S9,OFFSET(' Data'!C$8,0,S9,1,1),"")</f>
        <v>0</v>
      </c>
      <c r="AA9" s="232"/>
      <c r="AB9" s="232"/>
      <c r="AC9" s="235" t="n">
        <f aca="false">XDblBar</f>
        <v>0</v>
      </c>
      <c r="AD9" s="235" t="n">
        <f aca="false">UCLX</f>
        <v>0</v>
      </c>
      <c r="AE9" s="236" t="n">
        <f aca="false">LCLX</f>
        <v>0</v>
      </c>
    </row>
    <row r="10" customFormat="false" ht="12.75" hidden="false" customHeight="false" outlineLevel="0" collapsed="false">
      <c r="M10" s="222"/>
      <c r="N10" s="222"/>
      <c r="O10" s="222"/>
      <c r="S10" s="224" t="n">
        <v>5</v>
      </c>
      <c r="T10" s="231" t="n">
        <f aca="true">IF(SampSize&gt;=$S10,OFFSET(' Data'!C$9,0,S10,1,1),"")</f>
        <v>0</v>
      </c>
      <c r="U10" s="232"/>
      <c r="V10" s="232"/>
      <c r="W10" s="233" t="n">
        <f aca="false">RDblBar</f>
        <v>0</v>
      </c>
      <c r="X10" s="234" t="n">
        <f aca="false">UCLR</f>
        <v>0</v>
      </c>
      <c r="Y10" s="224"/>
      <c r="Z10" s="231" t="n">
        <f aca="true">IF(SampSize&gt;=$S10,OFFSET(' Data'!C$8,0,S10,1,1),"")</f>
        <v>0</v>
      </c>
      <c r="AA10" s="232"/>
      <c r="AB10" s="232"/>
      <c r="AC10" s="235" t="n">
        <f aca="false">XDblBar</f>
        <v>0</v>
      </c>
      <c r="AD10" s="235" t="n">
        <f aca="false">UCLX</f>
        <v>0</v>
      </c>
      <c r="AE10" s="236" t="n">
        <f aca="false">LCLX</f>
        <v>0</v>
      </c>
    </row>
    <row r="11" customFormat="false" ht="12.75" hidden="false" customHeight="false" outlineLevel="0" collapsed="false">
      <c r="M11" s="222"/>
      <c r="N11" s="222"/>
      <c r="O11" s="222"/>
      <c r="S11" s="224" t="n">
        <v>6</v>
      </c>
      <c r="T11" s="231" t="n">
        <f aca="true">IF(SampSize&gt;=$S11,OFFSET(' Data'!C$9,0,S11,1,1),"")</f>
        <v>0</v>
      </c>
      <c r="U11" s="232"/>
      <c r="V11" s="232"/>
      <c r="W11" s="233" t="n">
        <f aca="false">RDblBar</f>
        <v>0</v>
      </c>
      <c r="X11" s="234" t="n">
        <f aca="false">UCLR</f>
        <v>0</v>
      </c>
      <c r="Y11" s="224"/>
      <c r="Z11" s="231" t="n">
        <f aca="true">IF(SampSize&gt;=$S11,OFFSET(' Data'!C$8,0,S11,1,1),"")</f>
        <v>0</v>
      </c>
      <c r="AA11" s="232"/>
      <c r="AB11" s="232"/>
      <c r="AC11" s="235" t="n">
        <f aca="false">XDblBar</f>
        <v>0</v>
      </c>
      <c r="AD11" s="235" t="n">
        <f aca="false">UCLX</f>
        <v>0</v>
      </c>
      <c r="AE11" s="236" t="n">
        <f aca="false">LCLX</f>
        <v>0</v>
      </c>
    </row>
    <row r="12" customFormat="false" ht="12.75" hidden="false" customHeight="false" outlineLevel="0" collapsed="false">
      <c r="M12" s="222"/>
      <c r="N12" s="222"/>
      <c r="O12" s="222"/>
      <c r="S12" s="224" t="n">
        <v>7</v>
      </c>
      <c r="T12" s="231" t="n">
        <f aca="true">IF(SampSize&gt;=$S12,OFFSET(' Data'!C$9,0,S12,1,1),"")</f>
        <v>0</v>
      </c>
      <c r="U12" s="232"/>
      <c r="V12" s="232"/>
      <c r="W12" s="233" t="n">
        <f aca="false">RDblBar</f>
        <v>0</v>
      </c>
      <c r="X12" s="234" t="n">
        <f aca="false">UCLR</f>
        <v>0</v>
      </c>
      <c r="Y12" s="224"/>
      <c r="Z12" s="231" t="n">
        <f aca="true">IF(SampSize&gt;=$S12,OFFSET(' Data'!C$8,0,S12,1,1),"")</f>
        <v>0</v>
      </c>
      <c r="AA12" s="232"/>
      <c r="AB12" s="232"/>
      <c r="AC12" s="235" t="n">
        <f aca="false">XDblBar</f>
        <v>0</v>
      </c>
      <c r="AD12" s="235" t="n">
        <f aca="false">UCLX</f>
        <v>0</v>
      </c>
      <c r="AE12" s="236" t="n">
        <f aca="false">LCLX</f>
        <v>0</v>
      </c>
    </row>
    <row r="13" customFormat="false" ht="12.75" hidden="false" customHeight="false" outlineLevel="0" collapsed="false">
      <c r="M13" s="222"/>
      <c r="N13" s="222"/>
      <c r="O13" s="222"/>
      <c r="S13" s="224" t="n">
        <v>8</v>
      </c>
      <c r="T13" s="231" t="n">
        <f aca="true">IF(SampSize&gt;=$S13,OFFSET(' Data'!C$9,0,S13,1,1),"")</f>
        <v>0</v>
      </c>
      <c r="U13" s="232"/>
      <c r="V13" s="232"/>
      <c r="W13" s="233" t="n">
        <f aca="false">RDblBar</f>
        <v>0</v>
      </c>
      <c r="X13" s="234" t="n">
        <f aca="false">UCLR</f>
        <v>0</v>
      </c>
      <c r="Y13" s="224"/>
      <c r="Z13" s="231" t="n">
        <f aca="true">IF(SampSize&gt;=$S13,OFFSET(' Data'!C$8,0,S13,1,1),"")</f>
        <v>0</v>
      </c>
      <c r="AA13" s="232"/>
      <c r="AB13" s="232"/>
      <c r="AC13" s="235" t="n">
        <f aca="false">XDblBar</f>
        <v>0</v>
      </c>
      <c r="AD13" s="235" t="n">
        <f aca="false">UCLX</f>
        <v>0</v>
      </c>
      <c r="AE13" s="236" t="n">
        <f aca="false">LCLX</f>
        <v>0</v>
      </c>
    </row>
    <row r="14" customFormat="false" ht="12.75" hidden="false" customHeight="false" outlineLevel="0" collapsed="false">
      <c r="M14" s="222"/>
      <c r="N14" s="222"/>
      <c r="O14" s="222"/>
      <c r="S14" s="224" t="n">
        <v>9</v>
      </c>
      <c r="T14" s="231" t="n">
        <f aca="true">IF(SampSize&gt;=$S14,OFFSET(' Data'!C$9,0,S14,1,1),"")</f>
        <v>0</v>
      </c>
      <c r="U14" s="232"/>
      <c r="V14" s="232"/>
      <c r="W14" s="233" t="n">
        <f aca="false">RDblBar</f>
        <v>0</v>
      </c>
      <c r="X14" s="234" t="n">
        <f aca="false">UCLR</f>
        <v>0</v>
      </c>
      <c r="Y14" s="224"/>
      <c r="Z14" s="231" t="n">
        <f aca="true">IF(SampSize&gt;=$S14,OFFSET(' Data'!C$8,0,S14,1,1),"")</f>
        <v>0</v>
      </c>
      <c r="AA14" s="232"/>
      <c r="AB14" s="232"/>
      <c r="AC14" s="235" t="n">
        <f aca="false">XDblBar</f>
        <v>0</v>
      </c>
      <c r="AD14" s="235" t="n">
        <f aca="false">UCLX</f>
        <v>0</v>
      </c>
      <c r="AE14" s="236" t="n">
        <f aca="false">LCLX</f>
        <v>0</v>
      </c>
    </row>
    <row r="15" customFormat="false" ht="12.75" hidden="false" customHeight="false" outlineLevel="0" collapsed="false">
      <c r="M15" s="222"/>
      <c r="N15" s="222"/>
      <c r="O15" s="222"/>
      <c r="S15" s="224" t="n">
        <v>10</v>
      </c>
      <c r="T15" s="231" t="n">
        <f aca="true">IF(SampSize&gt;=$S15,OFFSET(' Data'!C$9,0,S15,1,1),"")</f>
        <v>0</v>
      </c>
      <c r="U15" s="232"/>
      <c r="V15" s="232"/>
      <c r="W15" s="233" t="n">
        <f aca="false">RDblBar</f>
        <v>0</v>
      </c>
      <c r="X15" s="234" t="n">
        <f aca="false">UCLR</f>
        <v>0</v>
      </c>
      <c r="Y15" s="224"/>
      <c r="Z15" s="231" t="n">
        <f aca="true">IF(SampSize&gt;=$S15,OFFSET(' Data'!C$8,0,S15,1,1),"")</f>
        <v>0</v>
      </c>
      <c r="AA15" s="232"/>
      <c r="AB15" s="232"/>
      <c r="AC15" s="235" t="n">
        <f aca="false">XDblBar</f>
        <v>0</v>
      </c>
      <c r="AD15" s="235" t="n">
        <f aca="false">UCLX</f>
        <v>0</v>
      </c>
      <c r="AE15" s="236" t="n">
        <f aca="false">LCLX</f>
        <v>0</v>
      </c>
    </row>
    <row r="16" customFormat="false" ht="12.75" hidden="false" customHeight="false" outlineLevel="0" collapsed="false">
      <c r="M16" s="222"/>
      <c r="N16" s="222"/>
      <c r="O16" s="222"/>
      <c r="S16" s="224"/>
      <c r="T16" s="231"/>
      <c r="U16" s="232"/>
      <c r="V16" s="232"/>
      <c r="W16" s="233" t="n">
        <f aca="false">RDblBar</f>
        <v>0</v>
      </c>
      <c r="X16" s="234" t="n">
        <f aca="false">UCLR</f>
        <v>0</v>
      </c>
      <c r="Y16" s="224"/>
      <c r="Z16" s="231"/>
      <c r="AA16" s="232"/>
      <c r="AB16" s="232"/>
      <c r="AC16" s="235" t="n">
        <f aca="false">XDblBar</f>
        <v>0</v>
      </c>
      <c r="AD16" s="235" t="n">
        <f aca="false">UCLX</f>
        <v>0</v>
      </c>
      <c r="AE16" s="236" t="n">
        <f aca="false">LCLX</f>
        <v>0</v>
      </c>
    </row>
    <row r="17" customFormat="false" ht="12.75" hidden="false" customHeight="false" outlineLevel="0" collapsed="false">
      <c r="M17" s="222"/>
      <c r="N17" s="222"/>
      <c r="O17" s="222"/>
      <c r="S17" s="224" t="n">
        <v>1</v>
      </c>
      <c r="T17" s="237"/>
      <c r="U17" s="235" t="n">
        <f aca="true">IF(SampSize&gt;=$S17,OFFSET(' Data'!C$17,0,S17,1,1),"")</f>
        <v>0</v>
      </c>
      <c r="V17" s="232"/>
      <c r="W17" s="233" t="n">
        <f aca="false">RDblBar</f>
        <v>0</v>
      </c>
      <c r="X17" s="234" t="n">
        <f aca="false">UCLR</f>
        <v>0</v>
      </c>
      <c r="Y17" s="224"/>
      <c r="Z17" s="237"/>
      <c r="AA17" s="235" t="n">
        <f aca="true">IF(SampSize&gt;=$S17,OFFSET(' Data'!C$16,0,S17,1,1),"")</f>
        <v>0</v>
      </c>
      <c r="AB17" s="232"/>
      <c r="AC17" s="235" t="n">
        <f aca="false">XDblBar</f>
        <v>0</v>
      </c>
      <c r="AD17" s="235" t="n">
        <f aca="false">UCLX</f>
        <v>0</v>
      </c>
      <c r="AE17" s="236" t="n">
        <f aca="false">LCLX</f>
        <v>0</v>
      </c>
    </row>
    <row r="18" customFormat="false" ht="12.75" hidden="false" customHeight="false" outlineLevel="0" collapsed="false">
      <c r="M18" s="222"/>
      <c r="N18" s="222"/>
      <c r="O18" s="222"/>
      <c r="S18" s="224" t="n">
        <v>2</v>
      </c>
      <c r="T18" s="237"/>
      <c r="U18" s="235" t="n">
        <f aca="true">IF(SampSize&gt;=$S18,OFFSET(' Data'!C$17,0,S18,1,1),"")</f>
        <v>0</v>
      </c>
      <c r="V18" s="232"/>
      <c r="W18" s="233" t="n">
        <f aca="false">RDblBar</f>
        <v>0</v>
      </c>
      <c r="X18" s="234" t="n">
        <f aca="false">UCLR</f>
        <v>0</v>
      </c>
      <c r="Y18" s="224"/>
      <c r="Z18" s="237"/>
      <c r="AA18" s="235" t="n">
        <f aca="true">IF(SampSize&gt;=$S18,OFFSET(' Data'!C$16,0,S18,1,1),"")</f>
        <v>0</v>
      </c>
      <c r="AB18" s="232"/>
      <c r="AC18" s="235" t="n">
        <f aca="false">XDblBar</f>
        <v>0</v>
      </c>
      <c r="AD18" s="235" t="n">
        <f aca="false">UCLX</f>
        <v>0</v>
      </c>
      <c r="AE18" s="236" t="n">
        <f aca="false">LCLX</f>
        <v>0</v>
      </c>
    </row>
    <row r="19" customFormat="false" ht="12.75" hidden="false" customHeight="false" outlineLevel="0" collapsed="false">
      <c r="M19" s="222"/>
      <c r="N19" s="222"/>
      <c r="O19" s="222"/>
      <c r="S19" s="224" t="n">
        <v>3</v>
      </c>
      <c r="T19" s="237"/>
      <c r="U19" s="235" t="n">
        <f aca="true">IF(SampSize&gt;=$S19,OFFSET(' Data'!C$17,0,S19,1,1),"")</f>
        <v>0</v>
      </c>
      <c r="V19" s="232"/>
      <c r="W19" s="233" t="n">
        <f aca="false">RDblBar</f>
        <v>0</v>
      </c>
      <c r="X19" s="234" t="n">
        <f aca="false">UCLR</f>
        <v>0</v>
      </c>
      <c r="Y19" s="224"/>
      <c r="Z19" s="237"/>
      <c r="AA19" s="235" t="n">
        <f aca="true">IF(SampSize&gt;=$S19,OFFSET(' Data'!C$16,0,S19,1,1),"")</f>
        <v>0</v>
      </c>
      <c r="AB19" s="232"/>
      <c r="AC19" s="235" t="n">
        <f aca="false">XDblBar</f>
        <v>0</v>
      </c>
      <c r="AD19" s="235" t="n">
        <f aca="false">UCLX</f>
        <v>0</v>
      </c>
      <c r="AE19" s="236" t="n">
        <f aca="false">LCLX</f>
        <v>0</v>
      </c>
    </row>
    <row r="20" customFormat="false" ht="12.75" hidden="false" customHeight="false" outlineLevel="0" collapsed="false">
      <c r="M20" s="222"/>
      <c r="N20" s="222"/>
      <c r="O20" s="222"/>
      <c r="S20" s="224" t="n">
        <v>4</v>
      </c>
      <c r="T20" s="237"/>
      <c r="U20" s="235" t="n">
        <f aca="true">IF(SampSize&gt;=$S20,OFFSET(' Data'!C$17,0,S20,1,1),"")</f>
        <v>0</v>
      </c>
      <c r="V20" s="232"/>
      <c r="W20" s="233" t="n">
        <f aca="false">RDblBar</f>
        <v>0</v>
      </c>
      <c r="X20" s="234" t="n">
        <f aca="false">UCLR</f>
        <v>0</v>
      </c>
      <c r="Y20" s="224"/>
      <c r="Z20" s="237"/>
      <c r="AA20" s="235" t="n">
        <f aca="true">IF(SampSize&gt;=$S20,OFFSET(' Data'!C$16,0,S20,1,1),"")</f>
        <v>0</v>
      </c>
      <c r="AB20" s="232"/>
      <c r="AC20" s="235" t="n">
        <f aca="false">XDblBar</f>
        <v>0</v>
      </c>
      <c r="AD20" s="235" t="n">
        <f aca="false">UCLX</f>
        <v>0</v>
      </c>
      <c r="AE20" s="236" t="n">
        <f aca="false">LCLX</f>
        <v>0</v>
      </c>
    </row>
    <row r="21" customFormat="false" ht="12.75" hidden="false" customHeight="false" outlineLevel="0" collapsed="false">
      <c r="M21" s="222"/>
      <c r="N21" s="222"/>
      <c r="O21" s="222"/>
      <c r="S21" s="224" t="n">
        <v>5</v>
      </c>
      <c r="T21" s="237"/>
      <c r="U21" s="235" t="n">
        <f aca="true">IF(SampSize&gt;=$S21,OFFSET(' Data'!C$17,0,S21,1,1),"")</f>
        <v>0</v>
      </c>
      <c r="V21" s="232"/>
      <c r="W21" s="233" t="n">
        <f aca="false">RDblBar</f>
        <v>0</v>
      </c>
      <c r="X21" s="234" t="n">
        <f aca="false">UCLR</f>
        <v>0</v>
      </c>
      <c r="Y21" s="224"/>
      <c r="Z21" s="237"/>
      <c r="AA21" s="235" t="n">
        <f aca="true">IF(SampSize&gt;=$S21,OFFSET(' Data'!C$16,0,S21,1,1),"")</f>
        <v>0</v>
      </c>
      <c r="AB21" s="232"/>
      <c r="AC21" s="235" t="n">
        <f aca="false">XDblBar</f>
        <v>0</v>
      </c>
      <c r="AD21" s="235" t="n">
        <f aca="false">UCLX</f>
        <v>0</v>
      </c>
      <c r="AE21" s="236" t="n">
        <f aca="false">LCLX</f>
        <v>0</v>
      </c>
    </row>
    <row r="22" customFormat="false" ht="12.75" hidden="false" customHeight="false" outlineLevel="0" collapsed="false">
      <c r="M22" s="222"/>
      <c r="N22" s="222"/>
      <c r="O22" s="222"/>
      <c r="S22" s="224" t="n">
        <v>6</v>
      </c>
      <c r="T22" s="237"/>
      <c r="U22" s="235" t="n">
        <f aca="true">IF(SampSize&gt;=$S22,OFFSET(' Data'!C$17,0,S22,1,1),"")</f>
        <v>0</v>
      </c>
      <c r="V22" s="232"/>
      <c r="W22" s="233" t="n">
        <f aca="false">RDblBar</f>
        <v>0</v>
      </c>
      <c r="X22" s="234" t="n">
        <f aca="false">UCLR</f>
        <v>0</v>
      </c>
      <c r="Y22" s="224"/>
      <c r="Z22" s="237"/>
      <c r="AA22" s="235" t="n">
        <f aca="true">IF(SampSize&gt;=$S22,OFFSET(' Data'!C$16,0,S22,1,1),"")</f>
        <v>0</v>
      </c>
      <c r="AB22" s="232"/>
      <c r="AC22" s="235" t="n">
        <f aca="false">XDblBar</f>
        <v>0</v>
      </c>
      <c r="AD22" s="235" t="n">
        <f aca="false">UCLX</f>
        <v>0</v>
      </c>
      <c r="AE22" s="236" t="n">
        <f aca="false">LCLX</f>
        <v>0</v>
      </c>
    </row>
    <row r="23" customFormat="false" ht="12.75" hidden="false" customHeight="false" outlineLevel="0" collapsed="false">
      <c r="M23" s="222"/>
      <c r="N23" s="222"/>
      <c r="O23" s="222"/>
      <c r="S23" s="224" t="n">
        <v>7</v>
      </c>
      <c r="T23" s="237"/>
      <c r="U23" s="235" t="n">
        <f aca="true">IF(SampSize&gt;=$S23,OFFSET(' Data'!C$17,0,S23,1,1),"")</f>
        <v>0</v>
      </c>
      <c r="V23" s="232"/>
      <c r="W23" s="233" t="n">
        <f aca="false">RDblBar</f>
        <v>0</v>
      </c>
      <c r="X23" s="234" t="n">
        <f aca="false">UCLR</f>
        <v>0</v>
      </c>
      <c r="Y23" s="224"/>
      <c r="Z23" s="237"/>
      <c r="AA23" s="235" t="n">
        <f aca="true">IF(SampSize&gt;=$S23,OFFSET(' Data'!C$16,0,S23,1,1),"")</f>
        <v>0</v>
      </c>
      <c r="AB23" s="232"/>
      <c r="AC23" s="235" t="n">
        <f aca="false">XDblBar</f>
        <v>0</v>
      </c>
      <c r="AD23" s="235" t="n">
        <f aca="false">UCLX</f>
        <v>0</v>
      </c>
      <c r="AE23" s="236" t="n">
        <f aca="false">LCLX</f>
        <v>0</v>
      </c>
    </row>
    <row r="24" customFormat="false" ht="12.75" hidden="false" customHeight="false" outlineLevel="0" collapsed="false">
      <c r="M24" s="222"/>
      <c r="N24" s="222"/>
      <c r="O24" s="222"/>
      <c r="S24" s="224" t="n">
        <v>8</v>
      </c>
      <c r="T24" s="237"/>
      <c r="U24" s="235" t="n">
        <f aca="true">IF(SampSize&gt;=$S24,OFFSET(' Data'!C$17,0,S24,1,1),"")</f>
        <v>0</v>
      </c>
      <c r="V24" s="232"/>
      <c r="W24" s="233" t="n">
        <f aca="false">RDblBar</f>
        <v>0</v>
      </c>
      <c r="X24" s="234" t="n">
        <f aca="false">UCLR</f>
        <v>0</v>
      </c>
      <c r="Y24" s="224"/>
      <c r="Z24" s="237"/>
      <c r="AA24" s="235" t="n">
        <f aca="true">IF(SampSize&gt;=$S24,OFFSET(' Data'!C$16,0,S24,1,1),"")</f>
        <v>0</v>
      </c>
      <c r="AB24" s="232"/>
      <c r="AC24" s="235" t="n">
        <f aca="false">XDblBar</f>
        <v>0</v>
      </c>
      <c r="AD24" s="235" t="n">
        <f aca="false">UCLX</f>
        <v>0</v>
      </c>
      <c r="AE24" s="236" t="n">
        <f aca="false">LCLX</f>
        <v>0</v>
      </c>
    </row>
    <row r="25" customFormat="false" ht="12.75" hidden="false" customHeight="false" outlineLevel="0" collapsed="false">
      <c r="M25" s="222"/>
      <c r="N25" s="222"/>
      <c r="O25" s="222"/>
      <c r="S25" s="224" t="n">
        <v>9</v>
      </c>
      <c r="T25" s="237"/>
      <c r="U25" s="235" t="n">
        <f aca="true">IF(SampSize&gt;=$S25,OFFSET(' Data'!C$17,0,S25,1,1),"")</f>
        <v>0</v>
      </c>
      <c r="V25" s="232"/>
      <c r="W25" s="233" t="n">
        <f aca="false">RDblBar</f>
        <v>0</v>
      </c>
      <c r="X25" s="234" t="n">
        <f aca="false">UCLR</f>
        <v>0</v>
      </c>
      <c r="Y25" s="224"/>
      <c r="Z25" s="237"/>
      <c r="AA25" s="235" t="n">
        <f aca="true">IF(SampSize&gt;=$S25,OFFSET(' Data'!C$16,0,S25,1,1),"")</f>
        <v>0</v>
      </c>
      <c r="AB25" s="232"/>
      <c r="AC25" s="235" t="n">
        <f aca="false">XDblBar</f>
        <v>0</v>
      </c>
      <c r="AD25" s="235" t="n">
        <f aca="false">UCLX</f>
        <v>0</v>
      </c>
      <c r="AE25" s="236" t="n">
        <f aca="false">LCLX</f>
        <v>0</v>
      </c>
    </row>
    <row r="26" customFormat="false" ht="12.75" hidden="false" customHeight="false" outlineLevel="0" collapsed="false">
      <c r="M26" s="222"/>
      <c r="N26" s="222"/>
      <c r="O26" s="222"/>
      <c r="S26" s="224" t="n">
        <v>10</v>
      </c>
      <c r="T26" s="237"/>
      <c r="U26" s="235" t="n">
        <f aca="true">IF(SampSize&gt;=$S26,OFFSET(' Data'!C$17,0,S26,1,1),"")</f>
        <v>0</v>
      </c>
      <c r="V26" s="232"/>
      <c r="W26" s="233" t="n">
        <f aca="false">RDblBar</f>
        <v>0</v>
      </c>
      <c r="X26" s="234" t="n">
        <f aca="false">UCLR</f>
        <v>0</v>
      </c>
      <c r="Y26" s="224"/>
      <c r="Z26" s="237"/>
      <c r="AA26" s="235" t="n">
        <f aca="true">IF(SampSize&gt;=$S26,OFFSET(' Data'!C$16,0,S26,1,1),"")</f>
        <v>0</v>
      </c>
      <c r="AB26" s="232"/>
      <c r="AC26" s="235" t="n">
        <f aca="false">XDblBar</f>
        <v>0</v>
      </c>
      <c r="AD26" s="235" t="n">
        <f aca="false">UCLX</f>
        <v>0</v>
      </c>
      <c r="AE26" s="236" t="n">
        <f aca="false">LCLX</f>
        <v>0</v>
      </c>
    </row>
    <row r="27" customFormat="false" ht="12.75" hidden="false" customHeight="false" outlineLevel="0" collapsed="false">
      <c r="M27" s="222"/>
      <c r="N27" s="222"/>
      <c r="O27" s="222"/>
      <c r="S27" s="224"/>
      <c r="T27" s="237"/>
      <c r="U27" s="235"/>
      <c r="V27" s="232"/>
      <c r="W27" s="233" t="n">
        <f aca="false">RDblBar</f>
        <v>0</v>
      </c>
      <c r="X27" s="234" t="n">
        <f aca="false">UCLR</f>
        <v>0</v>
      </c>
      <c r="Y27" s="224"/>
      <c r="Z27" s="237"/>
      <c r="AA27" s="235"/>
      <c r="AB27" s="232"/>
      <c r="AC27" s="235" t="n">
        <f aca="false">XDblBar</f>
        <v>0</v>
      </c>
      <c r="AD27" s="235" t="n">
        <f aca="false">UCLX</f>
        <v>0</v>
      </c>
      <c r="AE27" s="236" t="n">
        <f aca="false">LCLX</f>
        <v>0</v>
      </c>
    </row>
    <row r="28" customFormat="false" ht="12.75" hidden="false" customHeight="false" outlineLevel="0" collapsed="false">
      <c r="M28" s="222"/>
      <c r="N28" s="222"/>
      <c r="O28" s="222"/>
      <c r="S28" s="224" t="n">
        <v>1</v>
      </c>
      <c r="T28" s="237"/>
      <c r="U28" s="232"/>
      <c r="V28" s="235" t="n">
        <f aca="true">IF(AND(NumAppraisers=3,SampSize&gt;=$S28),OFFSET(' Data'!C$25,0,S28,1,1),"")</f>
        <v>0</v>
      </c>
      <c r="W28" s="233" t="n">
        <f aca="false">RDblBar</f>
        <v>0</v>
      </c>
      <c r="X28" s="234" t="n">
        <f aca="false">UCLR</f>
        <v>0</v>
      </c>
      <c r="Y28" s="224"/>
      <c r="Z28" s="237"/>
      <c r="AA28" s="232"/>
      <c r="AB28" s="235" t="n">
        <f aca="true">IF(AND(NumAppraisers=3,SampSize&gt;=$S28),OFFSET(' Data'!C$24,0,S28,1,1),"")</f>
        <v>0</v>
      </c>
      <c r="AC28" s="235" t="n">
        <f aca="false">XDblBar</f>
        <v>0</v>
      </c>
      <c r="AD28" s="235" t="n">
        <f aca="false">UCLX</f>
        <v>0</v>
      </c>
      <c r="AE28" s="236" t="n">
        <f aca="false">LCLX</f>
        <v>0</v>
      </c>
    </row>
    <row r="29" customFormat="false" ht="12.75" hidden="false" customHeight="false" outlineLevel="0" collapsed="false">
      <c r="M29" s="222"/>
      <c r="N29" s="222"/>
      <c r="O29" s="222"/>
      <c r="S29" s="224" t="n">
        <v>2</v>
      </c>
      <c r="T29" s="237"/>
      <c r="U29" s="232"/>
      <c r="V29" s="235" t="n">
        <f aca="true">IF(AND(NumAppraisers=3,SampSize&gt;=$S29),OFFSET(' Data'!C$25,0,S29,1,1),"")</f>
        <v>0</v>
      </c>
      <c r="W29" s="233" t="n">
        <f aca="false">RDblBar</f>
        <v>0</v>
      </c>
      <c r="X29" s="234" t="n">
        <f aca="false">UCLR</f>
        <v>0</v>
      </c>
      <c r="Y29" s="224"/>
      <c r="Z29" s="237"/>
      <c r="AA29" s="232"/>
      <c r="AB29" s="235" t="n">
        <f aca="true">IF(AND(NumAppraisers=3,SampSize&gt;=$S29),OFFSET(' Data'!C$24,0,S29,1,1),"")</f>
        <v>0</v>
      </c>
      <c r="AC29" s="235" t="n">
        <f aca="false">XDblBar</f>
        <v>0</v>
      </c>
      <c r="AD29" s="235" t="n">
        <f aca="false">UCLX</f>
        <v>0</v>
      </c>
      <c r="AE29" s="236" t="n">
        <f aca="false">LCLX</f>
        <v>0</v>
      </c>
    </row>
    <row r="30" customFormat="false" ht="12.75" hidden="false" customHeight="false" outlineLevel="0" collapsed="false">
      <c r="M30" s="222"/>
      <c r="N30" s="222"/>
      <c r="O30" s="222"/>
      <c r="S30" s="224" t="n">
        <v>3</v>
      </c>
      <c r="T30" s="237"/>
      <c r="U30" s="232"/>
      <c r="V30" s="235" t="n">
        <f aca="true">IF(AND(NumAppraisers=3,SampSize&gt;=$S30),OFFSET(' Data'!C$25,0,S30,1,1),"")</f>
        <v>0</v>
      </c>
      <c r="W30" s="233" t="n">
        <f aca="false">RDblBar</f>
        <v>0</v>
      </c>
      <c r="X30" s="234" t="n">
        <f aca="false">UCLR</f>
        <v>0</v>
      </c>
      <c r="Y30" s="224"/>
      <c r="Z30" s="237"/>
      <c r="AA30" s="232"/>
      <c r="AB30" s="235" t="n">
        <f aca="true">IF(AND(NumAppraisers=3,SampSize&gt;=$S30),OFFSET(' Data'!C$24,0,S30,1,1),"")</f>
        <v>0</v>
      </c>
      <c r="AC30" s="235" t="n">
        <f aca="false">XDblBar</f>
        <v>0</v>
      </c>
      <c r="AD30" s="235" t="n">
        <f aca="false">UCLX</f>
        <v>0</v>
      </c>
      <c r="AE30" s="236" t="n">
        <f aca="false">LCLX</f>
        <v>0</v>
      </c>
    </row>
    <row r="31" customFormat="false" ht="12.75" hidden="false" customHeight="false" outlineLevel="0" collapsed="false">
      <c r="M31" s="222"/>
      <c r="N31" s="222"/>
      <c r="O31" s="222"/>
      <c r="S31" s="224" t="n">
        <v>4</v>
      </c>
      <c r="T31" s="237"/>
      <c r="U31" s="232"/>
      <c r="V31" s="235" t="n">
        <f aca="true">IF(AND(NumAppraisers=3,SampSize&gt;=$S31),OFFSET(' Data'!C$25,0,S31,1,1),"")</f>
        <v>0</v>
      </c>
      <c r="W31" s="233" t="n">
        <f aca="false">RDblBar</f>
        <v>0</v>
      </c>
      <c r="X31" s="234" t="n">
        <f aca="false">UCLR</f>
        <v>0</v>
      </c>
      <c r="Y31" s="224"/>
      <c r="Z31" s="237"/>
      <c r="AA31" s="232"/>
      <c r="AB31" s="235" t="n">
        <f aca="true">IF(AND(NumAppraisers=3,SampSize&gt;=$S31),OFFSET(' Data'!C$24,0,S31,1,1),"")</f>
        <v>0</v>
      </c>
      <c r="AC31" s="235" t="n">
        <f aca="false">XDblBar</f>
        <v>0</v>
      </c>
      <c r="AD31" s="235" t="n">
        <f aca="false">UCLX</f>
        <v>0</v>
      </c>
      <c r="AE31" s="236" t="n">
        <f aca="false">LCLX</f>
        <v>0</v>
      </c>
    </row>
    <row r="32" customFormat="false" ht="12.75" hidden="false" customHeight="false" outlineLevel="0" collapsed="false">
      <c r="M32" s="222"/>
      <c r="N32" s="222"/>
      <c r="O32" s="222"/>
      <c r="S32" s="224" t="n">
        <v>5</v>
      </c>
      <c r="T32" s="237"/>
      <c r="U32" s="232"/>
      <c r="V32" s="235" t="n">
        <f aca="true">IF(AND(NumAppraisers=3,SampSize&gt;=$S32),OFFSET(' Data'!C$25,0,S32,1,1),"")</f>
        <v>0</v>
      </c>
      <c r="W32" s="233" t="n">
        <f aca="false">RDblBar</f>
        <v>0</v>
      </c>
      <c r="X32" s="234" t="n">
        <f aca="false">UCLR</f>
        <v>0</v>
      </c>
      <c r="Y32" s="224"/>
      <c r="Z32" s="237"/>
      <c r="AA32" s="232"/>
      <c r="AB32" s="235" t="n">
        <f aca="true">IF(AND(NumAppraisers=3,SampSize&gt;=$S32),OFFSET(' Data'!C$24,0,S32,1,1),"")</f>
        <v>0</v>
      </c>
      <c r="AC32" s="235" t="n">
        <f aca="false">XDblBar</f>
        <v>0</v>
      </c>
      <c r="AD32" s="235" t="n">
        <f aca="false">UCLX</f>
        <v>0</v>
      </c>
      <c r="AE32" s="236" t="n">
        <f aca="false">LCLX</f>
        <v>0</v>
      </c>
    </row>
    <row r="33" customFormat="false" ht="12.75" hidden="false" customHeight="false" outlineLevel="0" collapsed="false">
      <c r="M33" s="222"/>
      <c r="N33" s="222"/>
      <c r="O33" s="222"/>
      <c r="S33" s="224" t="n">
        <v>6</v>
      </c>
      <c r="T33" s="237"/>
      <c r="U33" s="232"/>
      <c r="V33" s="235" t="n">
        <f aca="true">IF(AND(NumAppraisers=3,SampSize&gt;=$S33),OFFSET(' Data'!C$25,0,S33,1,1),"")</f>
        <v>0</v>
      </c>
      <c r="W33" s="233" t="n">
        <f aca="false">RDblBar</f>
        <v>0</v>
      </c>
      <c r="X33" s="234" t="n">
        <f aca="false">UCLR</f>
        <v>0</v>
      </c>
      <c r="Y33" s="224"/>
      <c r="Z33" s="237"/>
      <c r="AA33" s="232"/>
      <c r="AB33" s="235" t="n">
        <f aca="true">IF(AND(NumAppraisers=3,SampSize&gt;=$S33),OFFSET(' Data'!C$24,0,S33,1,1),"")</f>
        <v>0</v>
      </c>
      <c r="AC33" s="235" t="n">
        <f aca="false">XDblBar</f>
        <v>0</v>
      </c>
      <c r="AD33" s="235" t="n">
        <f aca="false">UCLX</f>
        <v>0</v>
      </c>
      <c r="AE33" s="236" t="n">
        <f aca="false">LCLX</f>
        <v>0</v>
      </c>
    </row>
    <row r="34" customFormat="false" ht="12.75" hidden="false" customHeight="false" outlineLevel="0" collapsed="false">
      <c r="S34" s="224" t="n">
        <v>7</v>
      </c>
      <c r="T34" s="237"/>
      <c r="U34" s="232"/>
      <c r="V34" s="235" t="n">
        <f aca="true">IF(AND(NumAppraisers=3,SampSize&gt;=$S34),OFFSET(' Data'!C$25,0,S34,1,1),"")</f>
        <v>0</v>
      </c>
      <c r="W34" s="233" t="n">
        <f aca="false">RDblBar</f>
        <v>0</v>
      </c>
      <c r="X34" s="234" t="n">
        <f aca="false">UCLR</f>
        <v>0</v>
      </c>
      <c r="Y34" s="224"/>
      <c r="Z34" s="237"/>
      <c r="AA34" s="232"/>
      <c r="AB34" s="235" t="n">
        <f aca="true">IF(AND(NumAppraisers=3,SampSize&gt;=$S34),OFFSET(' Data'!C$24,0,S34,1,1),"")</f>
        <v>0</v>
      </c>
      <c r="AC34" s="235" t="n">
        <f aca="false">XDblBar</f>
        <v>0</v>
      </c>
      <c r="AD34" s="235" t="n">
        <f aca="false">UCLX</f>
        <v>0</v>
      </c>
      <c r="AE34" s="236" t="n">
        <f aca="false">LCLX</f>
        <v>0</v>
      </c>
    </row>
    <row r="35" customFormat="false" ht="12.75" hidden="false" customHeight="true" outlineLevel="0" collapsed="false">
      <c r="M35" s="222" t="s">
        <v>225</v>
      </c>
      <c r="N35" s="222"/>
      <c r="O35" s="222"/>
      <c r="S35" s="224" t="n">
        <v>8</v>
      </c>
      <c r="T35" s="237"/>
      <c r="U35" s="232"/>
      <c r="V35" s="235" t="n">
        <f aca="true">IF(AND(NumAppraisers=3,SampSize&gt;=$S35),OFFSET(' Data'!C$25,0,S35,1,1),"")</f>
        <v>0</v>
      </c>
      <c r="W35" s="233" t="n">
        <f aca="false">RDblBar</f>
        <v>0</v>
      </c>
      <c r="X35" s="234" t="n">
        <f aca="false">UCLR</f>
        <v>0</v>
      </c>
      <c r="Y35" s="224"/>
      <c r="Z35" s="237"/>
      <c r="AA35" s="232"/>
      <c r="AB35" s="235" t="n">
        <f aca="true">IF(AND(NumAppraisers=3,SampSize&gt;=$S35),OFFSET(' Data'!C$24,0,S35,1,1),"")</f>
        <v>0</v>
      </c>
      <c r="AC35" s="235" t="n">
        <f aca="false">XDblBar</f>
        <v>0</v>
      </c>
      <c r="AD35" s="235" t="n">
        <f aca="false">UCLX</f>
        <v>0</v>
      </c>
      <c r="AE35" s="236" t="n">
        <f aca="false">LCLX</f>
        <v>0</v>
      </c>
    </row>
    <row r="36" customFormat="false" ht="12.75" hidden="false" customHeight="false" outlineLevel="0" collapsed="false">
      <c r="M36" s="222"/>
      <c r="N36" s="222"/>
      <c r="O36" s="222"/>
      <c r="S36" s="224" t="n">
        <v>9</v>
      </c>
      <c r="T36" s="237"/>
      <c r="U36" s="232"/>
      <c r="V36" s="235" t="n">
        <f aca="true">IF(AND(NumAppraisers=3,SampSize&gt;=$S36),OFFSET(' Data'!C$25,0,S36,1,1),"")</f>
        <v>0</v>
      </c>
      <c r="W36" s="233" t="n">
        <f aca="false">RDblBar</f>
        <v>0</v>
      </c>
      <c r="X36" s="234" t="n">
        <f aca="false">UCLR</f>
        <v>0</v>
      </c>
      <c r="Y36" s="224"/>
      <c r="Z36" s="237"/>
      <c r="AA36" s="232"/>
      <c r="AB36" s="235" t="n">
        <f aca="true">IF(AND(NumAppraisers=3,SampSize&gt;=$S36),OFFSET(' Data'!C$24,0,S36,1,1),"")</f>
        <v>0</v>
      </c>
      <c r="AC36" s="235" t="n">
        <f aca="false">XDblBar</f>
        <v>0</v>
      </c>
      <c r="AD36" s="235" t="n">
        <f aca="false">UCLX</f>
        <v>0</v>
      </c>
      <c r="AE36" s="236" t="n">
        <f aca="false">LCLX</f>
        <v>0</v>
      </c>
    </row>
    <row r="37" customFormat="false" ht="12.75" hidden="false" customHeight="false" outlineLevel="0" collapsed="false">
      <c r="M37" s="222"/>
      <c r="N37" s="222"/>
      <c r="O37" s="222"/>
      <c r="S37" s="224" t="n">
        <v>10</v>
      </c>
      <c r="T37" s="237"/>
      <c r="U37" s="232"/>
      <c r="V37" s="235" t="n">
        <f aca="true">IF(AND(NumAppraisers=3,SampSize&gt;=$S37),OFFSET(' Data'!C$25,0,S37,1,1),"")</f>
        <v>0</v>
      </c>
      <c r="W37" s="233" t="n">
        <f aca="false">RDblBar</f>
        <v>0</v>
      </c>
      <c r="X37" s="234" t="n">
        <f aca="false">UCLR</f>
        <v>0</v>
      </c>
      <c r="Y37" s="224"/>
      <c r="Z37" s="237"/>
      <c r="AA37" s="232"/>
      <c r="AB37" s="235" t="n">
        <f aca="true">IF(AND(NumAppraisers=3,SampSize&gt;=$S37),OFFSET(' Data'!C$24,0,S37,1,1),"")</f>
        <v>0</v>
      </c>
      <c r="AC37" s="235" t="n">
        <f aca="false">XDblBar</f>
        <v>0</v>
      </c>
      <c r="AD37" s="235" t="n">
        <f aca="false">UCLX</f>
        <v>0</v>
      </c>
      <c r="AE37" s="236" t="n">
        <f aca="false">LCLX</f>
        <v>0</v>
      </c>
    </row>
    <row r="38" customFormat="false" ht="12.75" hidden="false" customHeight="false" outlineLevel="0" collapsed="false">
      <c r="M38" s="222"/>
      <c r="N38" s="222"/>
      <c r="O38" s="222"/>
      <c r="P38" s="224"/>
      <c r="Q38" s="224"/>
      <c r="R38" s="224"/>
      <c r="S38" s="224"/>
      <c r="T38" s="238"/>
      <c r="U38" s="239"/>
      <c r="V38" s="239"/>
      <c r="W38" s="240" t="n">
        <f aca="false">RDblBar</f>
        <v>0</v>
      </c>
      <c r="X38" s="241" t="n">
        <f aca="false">UCLR</f>
        <v>0</v>
      </c>
      <c r="Y38" s="224"/>
      <c r="Z38" s="238"/>
      <c r="AA38" s="239"/>
      <c r="AB38" s="242"/>
      <c r="AC38" s="243" t="n">
        <f aca="false">XDblBar</f>
        <v>0</v>
      </c>
      <c r="AD38" s="243" t="n">
        <f aca="false">UCLX</f>
        <v>0</v>
      </c>
      <c r="AE38" s="244" t="n">
        <f aca="false">LCLX</f>
        <v>0</v>
      </c>
    </row>
    <row r="39" customFormat="false" ht="12.75" hidden="false" customHeight="false" outlineLevel="0" collapsed="false">
      <c r="M39" s="222"/>
      <c r="N39" s="222"/>
      <c r="O39" s="222"/>
    </row>
    <row r="40" customFormat="false" ht="12.75" hidden="false" customHeight="false" outlineLevel="0" collapsed="false">
      <c r="M40" s="222"/>
      <c r="N40" s="222"/>
      <c r="O40" s="222"/>
    </row>
    <row r="41" customFormat="false" ht="12.75" hidden="false" customHeight="false" outlineLevel="0" collapsed="false">
      <c r="M41" s="222"/>
      <c r="N41" s="222"/>
      <c r="O41" s="222"/>
    </row>
    <row r="42" customFormat="false" ht="12.75" hidden="false" customHeight="false" outlineLevel="0" collapsed="false">
      <c r="M42" s="222"/>
      <c r="N42" s="222"/>
      <c r="O42" s="222"/>
    </row>
    <row r="43" customFormat="false" ht="12.75" hidden="false" customHeight="false" outlineLevel="0" collapsed="false">
      <c r="M43" s="222"/>
      <c r="N43" s="222"/>
      <c r="O43" s="222"/>
    </row>
    <row r="44" customFormat="false" ht="12.75" hidden="false" customHeight="false" outlineLevel="0" collapsed="false">
      <c r="M44" s="222"/>
      <c r="N44" s="222"/>
      <c r="O44" s="222"/>
    </row>
    <row r="45" customFormat="false" ht="12.75" hidden="false" customHeight="false" outlineLevel="0" collapsed="false">
      <c r="M45" s="222"/>
      <c r="N45" s="222"/>
      <c r="O45" s="222"/>
    </row>
    <row r="46" customFormat="false" ht="12.75" hidden="false" customHeight="false" outlineLevel="0" collapsed="false">
      <c r="M46" s="222"/>
      <c r="N46" s="222"/>
      <c r="O46" s="222"/>
    </row>
    <row r="47" customFormat="false" ht="12.75" hidden="false" customHeight="false" outlineLevel="0" collapsed="false">
      <c r="M47" s="222"/>
      <c r="N47" s="222"/>
      <c r="O47" s="222"/>
    </row>
    <row r="48" customFormat="false" ht="12.75" hidden="false" customHeight="false" outlineLevel="0" collapsed="false">
      <c r="M48" s="222"/>
      <c r="N48" s="222"/>
      <c r="O48" s="222"/>
    </row>
    <row r="49" customFormat="false" ht="12.75" hidden="false" customHeight="false" outlineLevel="0" collapsed="false">
      <c r="M49" s="222"/>
      <c r="N49" s="222"/>
      <c r="O49" s="222"/>
    </row>
    <row r="50" customFormat="false" ht="12.75" hidden="false" customHeight="false" outlineLevel="0" collapsed="false">
      <c r="M50" s="222"/>
      <c r="N50" s="222"/>
      <c r="O50" s="222"/>
    </row>
    <row r="51" customFormat="false" ht="12.75" hidden="false" customHeight="false" outlineLevel="0" collapsed="false">
      <c r="M51" s="222"/>
      <c r="N51" s="222"/>
      <c r="O51" s="222"/>
    </row>
    <row r="52" customFormat="false" ht="12.75" hidden="false" customHeight="false" outlineLevel="0" collapsed="false">
      <c r="M52" s="222"/>
      <c r="N52" s="222"/>
      <c r="O52" s="222"/>
    </row>
    <row r="53" customFormat="false" ht="12.75" hidden="false" customHeight="false" outlineLevel="0" collapsed="false">
      <c r="M53" s="222"/>
      <c r="N53" s="222"/>
      <c r="O53" s="222"/>
    </row>
    <row r="54" customFormat="false" ht="12.75" hidden="false" customHeight="false" outlineLevel="0" collapsed="false">
      <c r="M54" s="222"/>
      <c r="N54" s="222"/>
      <c r="O54" s="222"/>
    </row>
    <row r="55" customFormat="false" ht="12.75" hidden="false" customHeight="false" outlineLevel="0" collapsed="false">
      <c r="M55" s="222"/>
      <c r="N55" s="222"/>
      <c r="O55" s="222"/>
    </row>
    <row r="56" customFormat="false" ht="12.75" hidden="false" customHeight="false" outlineLevel="0" collapsed="false">
      <c r="M56" s="222"/>
      <c r="N56" s="222"/>
      <c r="O56" s="222"/>
    </row>
    <row r="57" customFormat="false" ht="12.75" hidden="false" customHeight="false" outlineLevel="0" collapsed="false">
      <c r="M57" s="222"/>
      <c r="N57" s="222"/>
      <c r="O57" s="222"/>
    </row>
    <row r="58" customFormat="false" ht="12.75" hidden="false" customHeight="false" outlineLevel="0" collapsed="false">
      <c r="M58" s="222"/>
      <c r="N58" s="222"/>
      <c r="O58" s="222"/>
    </row>
    <row r="59" customFormat="false" ht="12.75" hidden="false" customHeight="false" outlineLevel="0" collapsed="false">
      <c r="M59" s="222"/>
      <c r="N59" s="222"/>
      <c r="O59" s="222"/>
    </row>
    <row r="60" customFormat="false" ht="12.75" hidden="false" customHeight="false" outlineLevel="0" collapsed="false">
      <c r="M60" s="222"/>
      <c r="N60" s="222"/>
      <c r="O60" s="222"/>
    </row>
    <row r="61" customFormat="false" ht="12.75" hidden="false" customHeight="false" outlineLevel="0" collapsed="false">
      <c r="M61" s="222"/>
      <c r="N61" s="222"/>
      <c r="O61" s="222"/>
    </row>
    <row r="62" customFormat="false" ht="12.75" hidden="false" customHeight="false" outlineLevel="0" collapsed="false">
      <c r="M62" s="222"/>
      <c r="N62" s="222"/>
      <c r="O62" s="222"/>
    </row>
    <row r="63" customFormat="false" ht="12.75" hidden="false" customHeight="false" outlineLevel="0" collapsed="false">
      <c r="M63" s="222"/>
      <c r="N63" s="222"/>
      <c r="O63" s="222"/>
    </row>
    <row r="67" customFormat="false" ht="6" hidden="false" customHeight="true" outlineLevel="0" collapsed="false"/>
    <row r="68" customFormat="false" ht="13.5" hidden="false" customHeight="false" outlineLevel="0" collapsed="false">
      <c r="B68" s="185" t="s">
        <v>173</v>
      </c>
      <c r="C68" s="185"/>
    </row>
    <row r="69" customFormat="false" ht="12.75" hidden="false" customHeight="false" outlineLevel="0" collapsed="false">
      <c r="B69" s="186" t="s">
        <v>226</v>
      </c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</row>
    <row r="70" customFormat="false" ht="12.75" hidden="false" customHeight="false" outlineLevel="0" collapsed="false">
      <c r="B70" s="245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246"/>
    </row>
    <row r="71" customFormat="false" ht="15.75" hidden="false" customHeight="false" outlineLevel="0" collapsed="false">
      <c r="B71" s="245"/>
      <c r="C71" s="247" t="s">
        <v>227</v>
      </c>
      <c r="D71" s="247"/>
      <c r="E71" s="34"/>
      <c r="F71" s="248" t="s">
        <v>228</v>
      </c>
      <c r="G71" s="248" t="s">
        <v>229</v>
      </c>
      <c r="H71" s="34"/>
      <c r="I71" s="34"/>
      <c r="J71" s="34"/>
      <c r="K71" s="208" t="s">
        <v>50</v>
      </c>
      <c r="L71" s="209" t="s">
        <v>230</v>
      </c>
      <c r="M71" s="209" t="s">
        <v>229</v>
      </c>
      <c r="N71" s="209" t="s">
        <v>213</v>
      </c>
      <c r="O71" s="210" t="s">
        <v>231</v>
      </c>
      <c r="P71" s="246"/>
    </row>
    <row r="72" customFormat="false" ht="12.75" hidden="false" customHeight="false" outlineLevel="0" collapsed="false">
      <c r="B72" s="245"/>
      <c r="C72" s="249" t="s">
        <v>41</v>
      </c>
      <c r="D72" s="250" t="n">
        <f aca="false">IF(NumAppraisers&gt;=1,RBarA,"")</f>
        <v>0</v>
      </c>
      <c r="E72" s="34"/>
      <c r="F72" s="251" t="n">
        <v>2</v>
      </c>
      <c r="G72" s="251" t="n">
        <v>3.267</v>
      </c>
      <c r="H72" s="34"/>
      <c r="I72" s="34"/>
      <c r="J72" s="34"/>
      <c r="K72" s="211" t="n">
        <f aca="false">RDblBar</f>
        <v>0</v>
      </c>
      <c r="L72" s="212" t="s">
        <v>211</v>
      </c>
      <c r="M72" s="214" t="n">
        <f aca="false">IF(NumTrials=2,G72,G73)</f>
        <v>2.575</v>
      </c>
      <c r="N72" s="215" t="s">
        <v>213</v>
      </c>
      <c r="O72" s="216" t="n">
        <f aca="false">K72*M72</f>
        <v>0</v>
      </c>
      <c r="P72" s="246"/>
    </row>
    <row r="73" customFormat="false" ht="12.75" hidden="false" customHeight="false" outlineLevel="0" collapsed="false">
      <c r="B73" s="245"/>
      <c r="C73" s="249" t="s">
        <v>44</v>
      </c>
      <c r="D73" s="250" t="n">
        <f aca="false">IF(NumAppraisers&gt;=2,RBarB,"")</f>
        <v>0</v>
      </c>
      <c r="E73" s="34"/>
      <c r="F73" s="251" t="n">
        <v>3</v>
      </c>
      <c r="G73" s="251" t="n">
        <v>2.575</v>
      </c>
      <c r="H73" s="34"/>
      <c r="I73" s="34"/>
      <c r="J73" s="34"/>
      <c r="K73" s="252" t="s">
        <v>232</v>
      </c>
      <c r="L73" s="21"/>
      <c r="M73" s="21"/>
      <c r="N73" s="219"/>
      <c r="O73" s="8" t="s">
        <v>33</v>
      </c>
      <c r="P73" s="246"/>
    </row>
    <row r="74" customFormat="false" ht="12.75" hidden="false" customHeight="false" outlineLevel="0" collapsed="false">
      <c r="B74" s="245"/>
      <c r="C74" s="249" t="s">
        <v>47</v>
      </c>
      <c r="D74" s="250" t="n">
        <f aca="false">IF(NumAppraisers=3,RBarC,"")</f>
        <v>0</v>
      </c>
      <c r="E74" s="34"/>
      <c r="F74" s="232"/>
      <c r="G74" s="232"/>
      <c r="H74" s="34"/>
      <c r="I74" s="34"/>
      <c r="J74" s="8"/>
      <c r="K74" s="8"/>
      <c r="L74" s="219"/>
      <c r="M74" s="8"/>
      <c r="N74" s="34"/>
      <c r="O74" s="34"/>
      <c r="P74" s="246"/>
    </row>
    <row r="75" customFormat="false" ht="15.75" hidden="false" customHeight="false" outlineLevel="0" collapsed="false">
      <c r="B75" s="245"/>
      <c r="C75" s="249" t="s">
        <v>233</v>
      </c>
      <c r="D75" s="250" t="n">
        <f aca="false">IF(ISERROR(SUM(D72:D74)),"",SUM(D72:D74))</f>
        <v>0</v>
      </c>
      <c r="E75" s="34"/>
      <c r="F75" s="248" t="s">
        <v>228</v>
      </c>
      <c r="G75" s="248" t="s">
        <v>234</v>
      </c>
      <c r="H75" s="34"/>
      <c r="I75" s="208" t="s">
        <v>49</v>
      </c>
      <c r="J75" s="209" t="s">
        <v>209</v>
      </c>
      <c r="K75" s="209" t="s">
        <v>210</v>
      </c>
      <c r="L75" s="209" t="s">
        <v>211</v>
      </c>
      <c r="M75" s="209" t="s">
        <v>235</v>
      </c>
      <c r="N75" s="209" t="s">
        <v>213</v>
      </c>
      <c r="O75" s="210" t="s">
        <v>236</v>
      </c>
      <c r="P75" s="246"/>
    </row>
    <row r="76" customFormat="false" ht="15.75" hidden="false" customHeight="false" outlineLevel="0" collapsed="false">
      <c r="B76" s="245"/>
      <c r="C76" s="249" t="s">
        <v>237</v>
      </c>
      <c r="D76" s="250" t="n">
        <f aca="false">IF(ISERROR(SUM(D72:D74)),"",D75/NumAppraisers)</f>
        <v>0</v>
      </c>
      <c r="E76" s="34"/>
      <c r="F76" s="251" t="n">
        <v>2</v>
      </c>
      <c r="G76" s="253" t="n">
        <v>1.88</v>
      </c>
      <c r="H76" s="34"/>
      <c r="I76" s="211" t="n">
        <f aca="false">XDblBar</f>
        <v>0</v>
      </c>
      <c r="J76" s="212" t="s">
        <v>209</v>
      </c>
      <c r="K76" s="213" t="n">
        <f aca="false">RDblBar</f>
        <v>0</v>
      </c>
      <c r="L76" s="212" t="s">
        <v>211</v>
      </c>
      <c r="M76" s="214" t="n">
        <f aca="false">IF(NumTrials=2,G76,G77)</f>
        <v>1.023</v>
      </c>
      <c r="N76" s="215" t="s">
        <v>213</v>
      </c>
      <c r="O76" s="216" t="n">
        <f aca="false">I76+(K76*M76)</f>
        <v>0</v>
      </c>
      <c r="P76" s="246"/>
    </row>
    <row r="77" customFormat="false" ht="12.75" hidden="false" customHeight="false" outlineLevel="0" collapsed="false">
      <c r="B77" s="245"/>
      <c r="C77" s="97"/>
      <c r="D77" s="254"/>
      <c r="E77" s="34"/>
      <c r="F77" s="251" t="n">
        <v>3</v>
      </c>
      <c r="G77" s="251" t="n">
        <v>1.023</v>
      </c>
      <c r="H77" s="34"/>
      <c r="I77" s="21"/>
      <c r="J77" s="34"/>
      <c r="K77" s="21"/>
      <c r="L77" s="34"/>
      <c r="M77" s="21"/>
      <c r="N77" s="218"/>
      <c r="O77" s="21"/>
      <c r="P77" s="246"/>
    </row>
    <row r="78" customFormat="false" ht="15.75" hidden="false" customHeight="false" outlineLevel="0" collapsed="false">
      <c r="B78" s="245"/>
      <c r="C78" s="249" t="s">
        <v>238</v>
      </c>
      <c r="D78" s="250" t="n">
        <f aca="false">IF(NumAppraisers=3,MAX(XBarA,XBarB,XBarC),MAX(XBarA,XBarB))</f>
        <v>0</v>
      </c>
      <c r="E78" s="34"/>
      <c r="F78" s="34"/>
      <c r="G78" s="34"/>
      <c r="H78" s="34"/>
      <c r="I78" s="208" t="s">
        <v>49</v>
      </c>
      <c r="J78" s="209" t="s">
        <v>215</v>
      </c>
      <c r="K78" s="209" t="s">
        <v>210</v>
      </c>
      <c r="L78" s="209" t="s">
        <v>211</v>
      </c>
      <c r="M78" s="209" t="s">
        <v>235</v>
      </c>
      <c r="N78" s="209" t="s">
        <v>213</v>
      </c>
      <c r="O78" s="210" t="s">
        <v>239</v>
      </c>
      <c r="P78" s="246"/>
    </row>
    <row r="79" customFormat="false" ht="12.75" hidden="false" customHeight="false" outlineLevel="0" collapsed="false">
      <c r="B79" s="245"/>
      <c r="C79" s="249" t="s">
        <v>240</v>
      </c>
      <c r="D79" s="250" t="n">
        <f aca="false">IF(NumAppraisers=3,MIN(XBarA,XBarB,XBarC),MIN(XBarA,XBarB))</f>
        <v>0</v>
      </c>
      <c r="E79" s="34"/>
      <c r="F79" s="34"/>
      <c r="G79" s="34"/>
      <c r="H79" s="34"/>
      <c r="I79" s="211" t="n">
        <f aca="false">XDblBar</f>
        <v>0</v>
      </c>
      <c r="J79" s="212" t="s">
        <v>215</v>
      </c>
      <c r="K79" s="213" t="n">
        <f aca="false">RDblBar</f>
        <v>0</v>
      </c>
      <c r="L79" s="212" t="s">
        <v>211</v>
      </c>
      <c r="M79" s="214" t="n">
        <f aca="false">IF(NumTrials=2,G76,G77)</f>
        <v>1.023</v>
      </c>
      <c r="N79" s="215" t="s">
        <v>213</v>
      </c>
      <c r="O79" s="216" t="n">
        <f aca="false">I79-(K79*M79)</f>
        <v>0</v>
      </c>
      <c r="P79" s="246"/>
    </row>
    <row r="80" customFormat="false" ht="12.75" hidden="false" customHeight="false" outlineLevel="0" collapsed="false">
      <c r="B80" s="245"/>
      <c r="C80" s="249" t="s">
        <v>241</v>
      </c>
      <c r="D80" s="250" t="n">
        <f aca="false">D78-D79</f>
        <v>0</v>
      </c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246"/>
    </row>
    <row r="81" customFormat="false" ht="13.5" hidden="false" customHeight="false" outlineLevel="0" collapsed="false">
      <c r="B81" s="255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7"/>
    </row>
    <row r="84" customFormat="false" ht="12.75" hidden="false" customHeight="false" outlineLevel="0" collapsed="false">
      <c r="B84" s="74" t="s">
        <v>173</v>
      </c>
      <c r="C84" s="74"/>
    </row>
  </sheetData>
  <mergeCells count="10">
    <mergeCell ref="B1:L1"/>
    <mergeCell ref="B3:E3"/>
    <mergeCell ref="F3:J3"/>
    <mergeCell ref="K3:O3"/>
    <mergeCell ref="M5:O33"/>
    <mergeCell ref="M35:O63"/>
    <mergeCell ref="B68:C68"/>
    <mergeCell ref="B69:P69"/>
    <mergeCell ref="C71:D71"/>
    <mergeCell ref="B84:C84"/>
  </mergeCells>
  <hyperlinks>
    <hyperlink ref="B3" location="RangeChart" display="Click here for the Range Chart"/>
    <hyperlink ref="F3" location="ControlLimitsHome" display="Click here for the Control Limits Calculations"/>
    <hyperlink ref="K3" location="ResultsHome" display="Click here to go back to the Results"/>
    <hyperlink ref="B68" location="'Ave &amp; Range Charts'!A1" display="Back to top"/>
    <hyperlink ref="B84" location="'Ave &amp; Range Charts'!A1" display="Back to 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6.13"/>
    <col collapsed="false" customWidth="true" hidden="true" outlineLevel="0" max="4" min="4" style="0" width="5.56"/>
    <col collapsed="false" customWidth="true" hidden="false" outlineLevel="0" max="6" min="5" style="0" width="6.13"/>
    <col collapsed="false" customWidth="true" hidden="fals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7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true" outlineLevel="0" max="12" min="12" style="0" width="2.7"/>
    <col collapsed="false" customWidth="true" hidden="false" outlineLevel="0" max="14" min="13" style="0" width="5.56"/>
    <col collapsed="false" customWidth="true" hidden="false" outlineLevel="0" max="15" min="15" style="0" width="1.41"/>
    <col collapsed="false" customWidth="true" hidden="false" outlineLevel="0" max="17" min="17" style="0" width="0.99"/>
    <col collapsed="false" customWidth="true" hidden="false" outlineLevel="0" max="18" min="18" style="0" width="2.99"/>
    <col collapsed="false" customWidth="true" hidden="false" outlineLevel="0" max="19" min="19" style="0" width="2.7"/>
    <col collapsed="false" customWidth="true" hidden="true" outlineLevel="0" max="20" min="20" style="0" width="3.99"/>
    <col collapsed="false" customWidth="true" hidden="false" outlineLevel="0" max="22" min="21" style="0" width="5.56"/>
    <col collapsed="false" customWidth="true" hidden="false" outlineLevel="0" max="23" min="23" style="0" width="1.56"/>
  </cols>
  <sheetData>
    <row r="1" customFormat="false" ht="15.75" hidden="false" customHeight="false" outlineLevel="0" collapsed="false">
      <c r="B1" s="258" t="s">
        <v>242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</row>
    <row r="3" customFormat="false" ht="12.75" hidden="false" customHeight="false" outlineLevel="0" collapsed="false">
      <c r="B3" s="259" t="s">
        <v>243</v>
      </c>
      <c r="C3" s="259"/>
      <c r="D3" s="259"/>
      <c r="E3" s="259"/>
      <c r="F3" s="259"/>
      <c r="G3" s="259"/>
      <c r="H3" s="259"/>
      <c r="J3" s="259" t="s">
        <v>244</v>
      </c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</row>
    <row r="4" customFormat="false" ht="12.75" hidden="false" customHeight="false" outlineLevel="0" collapsed="false">
      <c r="B4" s="141" t="s">
        <v>245</v>
      </c>
      <c r="C4" s="141"/>
      <c r="D4" s="141"/>
      <c r="E4" s="141"/>
      <c r="F4" s="141"/>
      <c r="G4" s="141"/>
      <c r="H4" s="141"/>
      <c r="J4" s="141" t="s">
        <v>246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</row>
    <row r="5" customFormat="false" ht="12.75" hidden="false" customHeight="false" outlineLevel="0" collapsed="false">
      <c r="J5" s="260" t="s">
        <v>68</v>
      </c>
      <c r="K5" s="260"/>
      <c r="L5" s="260"/>
      <c r="M5" s="260"/>
      <c r="N5" s="260"/>
      <c r="R5" s="260" t="s">
        <v>69</v>
      </c>
      <c r="S5" s="260"/>
      <c r="T5" s="260"/>
      <c r="U5" s="260"/>
      <c r="V5" s="260"/>
    </row>
    <row r="6" customFormat="false" ht="12.75" hidden="false" customHeight="false" outlineLevel="0" collapsed="false">
      <c r="E6" s="247" t="s">
        <v>198</v>
      </c>
      <c r="F6" s="247"/>
      <c r="M6" s="247" t="s">
        <v>198</v>
      </c>
      <c r="N6" s="247"/>
      <c r="U6" s="247" t="s">
        <v>198</v>
      </c>
      <c r="V6" s="247"/>
    </row>
    <row r="7" customFormat="false" ht="14.25" hidden="false" customHeight="false" outlineLevel="0" collapsed="false">
      <c r="A7" s="261"/>
      <c r="B7" s="247" t="s">
        <v>247</v>
      </c>
      <c r="C7" s="247" t="s">
        <v>248</v>
      </c>
      <c r="D7" s="247"/>
      <c r="E7" s="247" t="n">
        <v>2</v>
      </c>
      <c r="F7" s="247" t="n">
        <v>3</v>
      </c>
      <c r="H7" s="247" t="s">
        <v>249</v>
      </c>
      <c r="J7" s="247" t="s">
        <v>247</v>
      </c>
      <c r="K7" s="247" t="s">
        <v>248</v>
      </c>
      <c r="L7" s="247"/>
      <c r="M7" s="247" t="n">
        <v>2</v>
      </c>
      <c r="N7" s="247" t="n">
        <v>3</v>
      </c>
      <c r="P7" s="247" t="s">
        <v>250</v>
      </c>
      <c r="R7" s="247" t="s">
        <v>247</v>
      </c>
      <c r="S7" s="247" t="s">
        <v>248</v>
      </c>
      <c r="T7" s="247"/>
      <c r="U7" s="247" t="n">
        <v>2</v>
      </c>
      <c r="V7" s="247" t="n">
        <v>3</v>
      </c>
      <c r="X7" s="247" t="s">
        <v>251</v>
      </c>
    </row>
    <row r="8" customFormat="false" ht="12.75" hidden="false" customHeight="false" outlineLevel="0" collapsed="false">
      <c r="B8" s="262" t="n">
        <v>6</v>
      </c>
      <c r="C8" s="262" t="n">
        <v>2</v>
      </c>
      <c r="D8" s="263" t="n">
        <f aca="false">B8*C8</f>
        <v>12</v>
      </c>
      <c r="E8" s="264" t="n">
        <v>0.61</v>
      </c>
      <c r="F8" s="264" t="n">
        <v>0.299</v>
      </c>
      <c r="H8" s="265" t="n">
        <f aca="false">VLOOKUP(SampSize*NumAppraisers^2,ANOME,NumTrials,FALSE())</f>
        <v>0.192</v>
      </c>
      <c r="J8" s="262" t="n">
        <v>6</v>
      </c>
      <c r="K8" s="262" t="n">
        <v>2</v>
      </c>
      <c r="L8" s="263" t="n">
        <f aca="false">J8*K8</f>
        <v>12</v>
      </c>
      <c r="M8" s="264" t="n">
        <v>0.395</v>
      </c>
      <c r="N8" s="264" t="n">
        <v>0.575</v>
      </c>
      <c r="P8" s="265" t="n">
        <f aca="false">VLOOKUP(SampSize*NumAppraisers^2,ANOMRl,NumTrials,FALSE())</f>
        <v>0.669</v>
      </c>
      <c r="R8" s="262" t="n">
        <v>6</v>
      </c>
      <c r="S8" s="262" t="n">
        <v>2</v>
      </c>
      <c r="T8" s="263" t="n">
        <f aca="false">R8*S8</f>
        <v>12</v>
      </c>
      <c r="U8" s="264" t="n">
        <v>1.605</v>
      </c>
      <c r="V8" s="264" t="n">
        <v>1.425</v>
      </c>
      <c r="X8" s="265" t="n">
        <f aca="false">VLOOKUP(SampSize*NumAppraisers^2,ANOMRu,NumTrials,FALSE())</f>
        <v>1.315</v>
      </c>
    </row>
    <row r="9" customFormat="false" ht="12.75" hidden="false" customHeight="false" outlineLevel="0" collapsed="false">
      <c r="B9" s="262" t="n">
        <v>6</v>
      </c>
      <c r="C9" s="262" t="n">
        <v>3</v>
      </c>
      <c r="D9" s="263" t="n">
        <f aca="false">B9*C9</f>
        <v>18</v>
      </c>
      <c r="E9" s="264" t="n">
        <v>1.084</v>
      </c>
      <c r="F9" s="264" t="n">
        <v>0.519</v>
      </c>
      <c r="J9" s="262" t="n">
        <v>6</v>
      </c>
      <c r="K9" s="262" t="n">
        <v>3</v>
      </c>
      <c r="L9" s="263" t="n">
        <f aca="false">J9*K9</f>
        <v>18</v>
      </c>
      <c r="M9" s="264" t="n">
        <v>0.136</v>
      </c>
      <c r="N9" s="264" t="n">
        <v>0.333</v>
      </c>
      <c r="R9" s="262" t="n">
        <v>6</v>
      </c>
      <c r="S9" s="262" t="n">
        <v>3</v>
      </c>
      <c r="T9" s="263" t="n">
        <f aca="false">R9*S9</f>
        <v>18</v>
      </c>
      <c r="U9" s="264" t="n">
        <v>2.133</v>
      </c>
      <c r="V9" s="264" t="n">
        <v>1.775</v>
      </c>
    </row>
    <row r="10" customFormat="false" ht="12.75" hidden="false" customHeight="false" outlineLevel="0" collapsed="false">
      <c r="B10" s="262" t="n">
        <v>8</v>
      </c>
      <c r="C10" s="262" t="n">
        <v>2</v>
      </c>
      <c r="D10" s="263" t="n">
        <f aca="false">B10*C10</f>
        <v>16</v>
      </c>
      <c r="E10" s="264" t="n">
        <v>0.501</v>
      </c>
      <c r="F10" s="264" t="n">
        <v>0.253</v>
      </c>
      <c r="J10" s="262" t="n">
        <v>8</v>
      </c>
      <c r="K10" s="262" t="n">
        <v>2</v>
      </c>
      <c r="L10" s="263" t="n">
        <f aca="false">J10*K10</f>
        <v>16</v>
      </c>
      <c r="M10" s="264" t="n">
        <v>0.475</v>
      </c>
      <c r="N10" s="264" t="n">
        <v>0.635</v>
      </c>
      <c r="R10" s="262" t="n">
        <v>8</v>
      </c>
      <c r="S10" s="262" t="n">
        <v>2</v>
      </c>
      <c r="T10" s="263" t="n">
        <f aca="false">R10*S10</f>
        <v>16</v>
      </c>
      <c r="U10" s="264" t="n">
        <v>1.525</v>
      </c>
      <c r="V10" s="264" t="n">
        <v>1.365</v>
      </c>
    </row>
    <row r="11" customFormat="false" ht="12.75" hidden="false" customHeight="false" outlineLevel="0" collapsed="false">
      <c r="B11" s="262" t="n">
        <v>9</v>
      </c>
      <c r="C11" s="262" t="n">
        <v>3</v>
      </c>
      <c r="D11" s="263" t="n">
        <f aca="false">B11*C11</f>
        <v>27</v>
      </c>
      <c r="E11" s="264" t="n">
        <v>0.814</v>
      </c>
      <c r="F11" s="264" t="n">
        <v>0.408</v>
      </c>
      <c r="J11" s="262" t="n">
        <v>9</v>
      </c>
      <c r="K11" s="262" t="n">
        <v>3</v>
      </c>
      <c r="L11" s="263" t="n">
        <f aca="false">J11*K11</f>
        <v>27</v>
      </c>
      <c r="M11" s="264" t="n">
        <v>0.246</v>
      </c>
      <c r="N11" s="264" t="n">
        <v>0.442</v>
      </c>
      <c r="R11" s="262" t="n">
        <v>9</v>
      </c>
      <c r="S11" s="262" t="n">
        <v>3</v>
      </c>
      <c r="T11" s="263" t="n">
        <f aca="false">R11*S11</f>
        <v>27</v>
      </c>
      <c r="U11" s="264" t="n">
        <v>1.915</v>
      </c>
      <c r="V11" s="264" t="n">
        <v>1.625</v>
      </c>
    </row>
    <row r="12" customFormat="false" ht="12.75" hidden="false" customHeight="false" outlineLevel="0" collapsed="false">
      <c r="B12" s="262" t="n">
        <v>10</v>
      </c>
      <c r="C12" s="262" t="n">
        <v>2</v>
      </c>
      <c r="D12" s="263" t="n">
        <f aca="false">B12*C12</f>
        <v>20</v>
      </c>
      <c r="E12" s="264" t="n">
        <v>0.435</v>
      </c>
      <c r="F12" s="264" t="n">
        <v>0.224</v>
      </c>
      <c r="J12" s="262" t="n">
        <v>10</v>
      </c>
      <c r="K12" s="262" t="n">
        <v>2</v>
      </c>
      <c r="L12" s="263" t="n">
        <f aca="false">J12*K12</f>
        <v>20</v>
      </c>
      <c r="M12" s="264" t="n">
        <v>0.53</v>
      </c>
      <c r="N12" s="264" t="n">
        <v>0.672</v>
      </c>
      <c r="R12" s="262" t="n">
        <v>10</v>
      </c>
      <c r="S12" s="262" t="n">
        <v>2</v>
      </c>
      <c r="T12" s="263" t="n">
        <f aca="false">R12*S12</f>
        <v>20</v>
      </c>
      <c r="U12" s="264" t="n">
        <v>1.47</v>
      </c>
      <c r="V12" s="264" t="n">
        <v>1.328</v>
      </c>
    </row>
    <row r="13" customFormat="false" ht="12.75" hidden="false" customHeight="false" outlineLevel="0" collapsed="false">
      <c r="B13" s="262" t="n">
        <v>12</v>
      </c>
      <c r="C13" s="262" t="n">
        <v>2</v>
      </c>
      <c r="D13" s="263" t="n">
        <f aca="false">B13*C13</f>
        <v>24</v>
      </c>
      <c r="E13" s="264" t="n">
        <v>0.389</v>
      </c>
      <c r="F13" s="264" t="n">
        <v>0.203</v>
      </c>
      <c r="J13" s="262" t="n">
        <v>12</v>
      </c>
      <c r="K13" s="262" t="n">
        <v>2</v>
      </c>
      <c r="L13" s="263" t="n">
        <f aca="false">J13*K13</f>
        <v>24</v>
      </c>
      <c r="M13" s="264" t="n">
        <v>0.569</v>
      </c>
      <c r="N13" s="264" t="n">
        <v>0.703</v>
      </c>
      <c r="R13" s="262" t="n">
        <v>12</v>
      </c>
      <c r="S13" s="262" t="n">
        <v>2</v>
      </c>
      <c r="T13" s="263" t="n">
        <f aca="false">R13*S13</f>
        <v>24</v>
      </c>
      <c r="U13" s="264" t="n">
        <v>1.431</v>
      </c>
      <c r="V13" s="264" t="n">
        <v>1.297</v>
      </c>
    </row>
    <row r="14" customFormat="false" ht="12.75" hidden="false" customHeight="false" outlineLevel="0" collapsed="false">
      <c r="B14" s="262" t="n">
        <v>12</v>
      </c>
      <c r="C14" s="262" t="n">
        <v>3</v>
      </c>
      <c r="D14" s="263" t="n">
        <f aca="false">B14*C14</f>
        <v>36</v>
      </c>
      <c r="E14" s="264" t="n">
        <v>0.678</v>
      </c>
      <c r="F14" s="264" t="n">
        <v>0.346</v>
      </c>
      <c r="J14" s="262" t="n">
        <v>12</v>
      </c>
      <c r="K14" s="262" t="n">
        <v>3</v>
      </c>
      <c r="L14" s="263" t="n">
        <f aca="false">J14*K14</f>
        <v>36</v>
      </c>
      <c r="M14" s="264" t="n">
        <v>0.329</v>
      </c>
      <c r="N14" s="264" t="n">
        <v>0.511</v>
      </c>
      <c r="R14" s="262" t="n">
        <v>12</v>
      </c>
      <c r="S14" s="262" t="n">
        <v>3</v>
      </c>
      <c r="T14" s="263" t="n">
        <f aca="false">R14*S14</f>
        <v>36</v>
      </c>
      <c r="U14" s="264" t="n">
        <v>1.784</v>
      </c>
      <c r="V14" s="264" t="n">
        <v>1.534</v>
      </c>
    </row>
    <row r="15" customFormat="false" ht="12.75" hidden="false" customHeight="false" outlineLevel="0" collapsed="false">
      <c r="B15" s="262" t="n">
        <v>14</v>
      </c>
      <c r="C15" s="262" t="n">
        <v>2</v>
      </c>
      <c r="D15" s="263" t="n">
        <f aca="false">B15*C15</f>
        <v>28</v>
      </c>
      <c r="E15" s="264" t="n">
        <v>0.357</v>
      </c>
      <c r="F15" s="264" t="n">
        <v>0.186</v>
      </c>
      <c r="J15" s="262" t="n">
        <v>14</v>
      </c>
      <c r="K15" s="262" t="n">
        <v>2</v>
      </c>
      <c r="L15" s="263" t="n">
        <f aca="false">J15*K15</f>
        <v>28</v>
      </c>
      <c r="M15" s="264" t="n">
        <v>0.603</v>
      </c>
      <c r="N15" s="264" t="n">
        <v>0.724</v>
      </c>
      <c r="R15" s="262" t="n">
        <v>14</v>
      </c>
      <c r="S15" s="262" t="n">
        <v>2</v>
      </c>
      <c r="T15" s="263" t="n">
        <f aca="false">R15*S15</f>
        <v>28</v>
      </c>
      <c r="U15" s="264" t="n">
        <v>1.397</v>
      </c>
      <c r="V15" s="264" t="n">
        <v>1.276</v>
      </c>
    </row>
    <row r="16" customFormat="false" ht="12.75" hidden="false" customHeight="false" outlineLevel="0" collapsed="false">
      <c r="B16" s="262" t="n">
        <v>15</v>
      </c>
      <c r="C16" s="262" t="n">
        <v>3</v>
      </c>
      <c r="D16" s="263" t="n">
        <f aca="false">B16*C16</f>
        <v>45</v>
      </c>
      <c r="E16" s="264" t="n">
        <v>0.592</v>
      </c>
      <c r="F16" s="264" t="n">
        <v>0.306</v>
      </c>
      <c r="J16" s="262" t="n">
        <v>15</v>
      </c>
      <c r="K16" s="262" t="n">
        <v>3</v>
      </c>
      <c r="L16" s="263" t="n">
        <f aca="false">J16*K16</f>
        <v>45</v>
      </c>
      <c r="M16" s="264" t="n">
        <v>0.388</v>
      </c>
      <c r="N16" s="264" t="n">
        <v>0.559</v>
      </c>
      <c r="R16" s="262" t="n">
        <v>15</v>
      </c>
      <c r="S16" s="262" t="n">
        <v>3</v>
      </c>
      <c r="T16" s="263" t="n">
        <f aca="false">R16*S16</f>
        <v>45</v>
      </c>
      <c r="U16" s="264" t="n">
        <v>1.701</v>
      </c>
      <c r="V16" s="264" t="n">
        <v>1.476</v>
      </c>
    </row>
    <row r="17" customFormat="false" ht="12.75" hidden="false" customHeight="false" outlineLevel="0" collapsed="false">
      <c r="B17" s="262" t="n">
        <v>16</v>
      </c>
      <c r="C17" s="262" t="n">
        <v>2</v>
      </c>
      <c r="D17" s="263" t="n">
        <f aca="false">B17*C17</f>
        <v>32</v>
      </c>
      <c r="E17" s="264" t="n">
        <v>0.331</v>
      </c>
      <c r="F17" s="264" t="n">
        <v>0.172</v>
      </c>
      <c r="J17" s="262" t="n">
        <v>16</v>
      </c>
      <c r="K17" s="262" t="n">
        <v>2</v>
      </c>
      <c r="L17" s="263" t="n">
        <f aca="false">J17*K17</f>
        <v>32</v>
      </c>
      <c r="M17" s="264" t="n">
        <v>0.63</v>
      </c>
      <c r="N17" s="264" t="n">
        <v>0.743</v>
      </c>
      <c r="R17" s="262" t="n">
        <v>16</v>
      </c>
      <c r="S17" s="262" t="n">
        <v>2</v>
      </c>
      <c r="T17" s="263" t="n">
        <f aca="false">R17*S17</f>
        <v>32</v>
      </c>
      <c r="U17" s="264" t="n">
        <v>1.37</v>
      </c>
      <c r="V17" s="264" t="n">
        <v>1.257</v>
      </c>
    </row>
    <row r="18" customFormat="false" ht="12.75" hidden="false" customHeight="false" outlineLevel="0" collapsed="false">
      <c r="B18" s="262" t="n">
        <v>18</v>
      </c>
      <c r="C18" s="262" t="n">
        <v>2</v>
      </c>
      <c r="D18" s="263" t="n">
        <f aca="false">B18*C18</f>
        <v>36</v>
      </c>
      <c r="E18" s="264" t="n">
        <v>0.309</v>
      </c>
      <c r="F18" s="264" t="n">
        <v>0.163</v>
      </c>
      <c r="J18" s="262" t="n">
        <v>18</v>
      </c>
      <c r="K18" s="262" t="n">
        <v>2</v>
      </c>
      <c r="L18" s="263" t="n">
        <f aca="false">J18*K18</f>
        <v>36</v>
      </c>
      <c r="M18" s="264" t="n">
        <v>0.649</v>
      </c>
      <c r="N18" s="264" t="n">
        <v>0.757</v>
      </c>
      <c r="R18" s="262" t="n">
        <v>18</v>
      </c>
      <c r="S18" s="262" t="n">
        <v>2</v>
      </c>
      <c r="T18" s="263" t="n">
        <f aca="false">R18*S18</f>
        <v>36</v>
      </c>
      <c r="U18" s="264" t="n">
        <v>1.351</v>
      </c>
      <c r="V18" s="264" t="n">
        <v>1.243</v>
      </c>
    </row>
    <row r="19" customFormat="false" ht="12.75" hidden="false" customHeight="false" outlineLevel="0" collapsed="false">
      <c r="B19" s="262" t="n">
        <v>18</v>
      </c>
      <c r="C19" s="262" t="n">
        <v>3</v>
      </c>
      <c r="D19" s="263" t="n">
        <f aca="false">B19*C19</f>
        <v>54</v>
      </c>
      <c r="E19" s="264" t="n">
        <v>0.531</v>
      </c>
      <c r="F19" s="264" t="n">
        <v>0.278</v>
      </c>
      <c r="J19" s="262" t="n">
        <v>18</v>
      </c>
      <c r="K19" s="262" t="n">
        <v>3</v>
      </c>
      <c r="L19" s="263" t="n">
        <f aca="false">J19*K19</f>
        <v>54</v>
      </c>
      <c r="M19" s="264" t="n">
        <v>0.436</v>
      </c>
      <c r="N19" s="264" t="n">
        <v>0.599</v>
      </c>
      <c r="R19" s="262" t="n">
        <v>18</v>
      </c>
      <c r="S19" s="262" t="n">
        <v>3</v>
      </c>
      <c r="T19" s="263" t="n">
        <f aca="false">R19*S19</f>
        <v>54</v>
      </c>
      <c r="U19" s="264" t="n">
        <v>1.637</v>
      </c>
      <c r="V19" s="264" t="n">
        <v>1.436</v>
      </c>
    </row>
    <row r="20" customFormat="false" ht="12.75" hidden="false" customHeight="false" outlineLevel="0" collapsed="false">
      <c r="B20" s="262" t="n">
        <v>20</v>
      </c>
      <c r="C20" s="262" t="n">
        <v>2</v>
      </c>
      <c r="D20" s="263" t="n">
        <f aca="false">B20*C20</f>
        <v>40</v>
      </c>
      <c r="E20" s="264" t="n">
        <v>0.292</v>
      </c>
      <c r="F20" s="264" t="n">
        <v>0.14</v>
      </c>
      <c r="J20" s="262" t="n">
        <v>20</v>
      </c>
      <c r="K20" s="262" t="n">
        <v>2</v>
      </c>
      <c r="L20" s="263" t="n">
        <f aca="false">J20*K20</f>
        <v>40</v>
      </c>
      <c r="M20" s="264" t="n">
        <v>0.668</v>
      </c>
      <c r="N20" s="264" t="n">
        <v>0.781</v>
      </c>
      <c r="R20" s="262" t="n">
        <v>20</v>
      </c>
      <c r="S20" s="262" t="n">
        <v>2</v>
      </c>
      <c r="T20" s="263" t="n">
        <f aca="false">R20*S20</f>
        <v>40</v>
      </c>
      <c r="U20" s="264" t="n">
        <v>1.332</v>
      </c>
      <c r="V20" s="264" t="n">
        <v>1.219</v>
      </c>
    </row>
    <row r="21" customFormat="false" ht="12.75" hidden="false" customHeight="false" outlineLevel="0" collapsed="false">
      <c r="B21" s="262" t="n">
        <v>21</v>
      </c>
      <c r="C21" s="262" t="n">
        <v>3</v>
      </c>
      <c r="D21" s="263" t="n">
        <f aca="false">B21*C21</f>
        <v>63</v>
      </c>
      <c r="E21" s="264" t="n">
        <v>0.485</v>
      </c>
      <c r="F21" s="264" t="n">
        <v>0.245</v>
      </c>
      <c r="J21" s="262" t="n">
        <v>21</v>
      </c>
      <c r="K21" s="262" t="n">
        <v>3</v>
      </c>
      <c r="L21" s="263" t="n">
        <f aca="false">J21*K21</f>
        <v>63</v>
      </c>
      <c r="M21" s="264" t="n">
        <v>0.478</v>
      </c>
      <c r="N21" s="264" t="n">
        <v>0.638</v>
      </c>
      <c r="R21" s="262" t="n">
        <v>21</v>
      </c>
      <c r="S21" s="262" t="n">
        <v>3</v>
      </c>
      <c r="T21" s="263" t="n">
        <f aca="false">R21*S21</f>
        <v>63</v>
      </c>
      <c r="U21" s="264" t="n">
        <v>1.585</v>
      </c>
      <c r="V21" s="264" t="n">
        <v>1.389</v>
      </c>
    </row>
    <row r="22" customFormat="false" ht="12.75" hidden="false" customHeight="false" outlineLevel="0" collapsed="false">
      <c r="B22" s="262" t="n">
        <v>24</v>
      </c>
      <c r="C22" s="262" t="n">
        <v>2</v>
      </c>
      <c r="D22" s="263" t="n">
        <f aca="false">B22*C22</f>
        <v>48</v>
      </c>
      <c r="E22" s="264" t="n">
        <v>0.264</v>
      </c>
      <c r="F22" s="264" t="n">
        <v>0.123</v>
      </c>
      <c r="J22" s="262" t="n">
        <v>24</v>
      </c>
      <c r="K22" s="262" t="n">
        <v>2</v>
      </c>
      <c r="L22" s="263" t="n">
        <f aca="false">J22*K22</f>
        <v>48</v>
      </c>
      <c r="M22" s="264" t="n">
        <v>0.696</v>
      </c>
      <c r="N22" s="264" t="n">
        <v>0.803</v>
      </c>
      <c r="R22" s="262" t="n">
        <v>24</v>
      </c>
      <c r="S22" s="262" t="n">
        <v>2</v>
      </c>
      <c r="T22" s="263" t="n">
        <f aca="false">R22*S22</f>
        <v>48</v>
      </c>
      <c r="U22" s="264" t="n">
        <v>1.304</v>
      </c>
      <c r="V22" s="264" t="n">
        <v>1.197</v>
      </c>
    </row>
    <row r="23" customFormat="false" ht="12.75" hidden="false" customHeight="false" outlineLevel="0" collapsed="false">
      <c r="B23" s="262" t="n">
        <v>24</v>
      </c>
      <c r="C23" s="262" t="n">
        <v>3</v>
      </c>
      <c r="D23" s="263" t="n">
        <f aca="false">B23*C23</f>
        <v>72</v>
      </c>
      <c r="E23" s="264" t="n">
        <v>0.451</v>
      </c>
      <c r="F23" s="264" t="n">
        <v>0.226</v>
      </c>
      <c r="J23" s="262" t="n">
        <v>24</v>
      </c>
      <c r="K23" s="262" t="n">
        <v>3</v>
      </c>
      <c r="L23" s="263" t="n">
        <f aca="false">J23*K23</f>
        <v>72</v>
      </c>
      <c r="M23" s="264" t="n">
        <v>0.505</v>
      </c>
      <c r="N23" s="264" t="n">
        <v>0.658</v>
      </c>
      <c r="R23" s="262" t="n">
        <v>24</v>
      </c>
      <c r="S23" s="262" t="n">
        <v>3</v>
      </c>
      <c r="T23" s="263" t="n">
        <f aca="false">R23*S23</f>
        <v>72</v>
      </c>
      <c r="U23" s="264" t="n">
        <v>1.547</v>
      </c>
      <c r="V23" s="264" t="n">
        <v>1.36</v>
      </c>
    </row>
    <row r="24" customFormat="false" ht="12.75" hidden="false" customHeight="false" outlineLevel="0" collapsed="false">
      <c r="B24" s="262" t="n">
        <v>25</v>
      </c>
      <c r="C24" s="262" t="n">
        <v>3</v>
      </c>
      <c r="D24" s="263" t="n">
        <f aca="false">B24*C24</f>
        <v>75</v>
      </c>
      <c r="E24" s="264" t="n">
        <v>0.416</v>
      </c>
      <c r="F24" s="264" t="n">
        <v>0.204</v>
      </c>
      <c r="J24" s="262" t="n">
        <v>25</v>
      </c>
      <c r="K24" s="262" t="n">
        <v>3</v>
      </c>
      <c r="L24" s="263" t="n">
        <f aca="false">J24*K24</f>
        <v>75</v>
      </c>
      <c r="M24" s="264" t="n">
        <v>0.322</v>
      </c>
      <c r="N24" s="264" t="n">
        <v>0.506</v>
      </c>
      <c r="R24" s="262" t="n">
        <v>25</v>
      </c>
      <c r="S24" s="262" t="n">
        <v>3</v>
      </c>
      <c r="T24" s="263" t="n">
        <f aca="false">R24*S24</f>
        <v>75</v>
      </c>
      <c r="U24" s="264" t="n">
        <v>1.861</v>
      </c>
      <c r="V24" s="264" t="n">
        <v>1.562</v>
      </c>
    </row>
    <row r="25" customFormat="false" ht="12.75" hidden="false" customHeight="false" outlineLevel="0" collapsed="false">
      <c r="B25" s="262" t="n">
        <v>27</v>
      </c>
      <c r="C25" s="262" t="n">
        <v>3</v>
      </c>
      <c r="D25" s="263" t="n">
        <f aca="false">B25*C25</f>
        <v>81</v>
      </c>
      <c r="E25" s="264" t="n">
        <f aca="false">1.014/2.5</f>
        <v>0.4056</v>
      </c>
      <c r="F25" s="264" t="n">
        <f aca="false">0.521/2.5</f>
        <v>0.2084</v>
      </c>
      <c r="J25" s="262" t="n">
        <v>27</v>
      </c>
      <c r="K25" s="262" t="n">
        <v>3</v>
      </c>
      <c r="L25" s="263" t="n">
        <f aca="false">J25*K25</f>
        <v>81</v>
      </c>
      <c r="M25" s="264" t="n">
        <v>0.53</v>
      </c>
      <c r="N25" s="264" t="n">
        <v>0.681</v>
      </c>
      <c r="R25" s="262" t="n">
        <v>27</v>
      </c>
      <c r="S25" s="262" t="n">
        <v>3</v>
      </c>
      <c r="T25" s="263" t="n">
        <f aca="false">R25*S25</f>
        <v>81</v>
      </c>
      <c r="U25" s="264" t="n">
        <v>1.515</v>
      </c>
      <c r="V25" s="264" t="n">
        <v>1.333</v>
      </c>
    </row>
    <row r="26" customFormat="false" ht="12.75" hidden="false" customHeight="false" outlineLevel="0" collapsed="false">
      <c r="B26" s="262" t="n">
        <v>28</v>
      </c>
      <c r="C26" s="262" t="n">
        <v>2</v>
      </c>
      <c r="D26" s="263" t="n">
        <f aca="false">B26*C26</f>
        <v>56</v>
      </c>
      <c r="E26" s="264" t="n">
        <v>0.242</v>
      </c>
      <c r="F26" s="264" t="n">
        <v>0.102</v>
      </c>
      <c r="J26" s="262" t="n">
        <v>28</v>
      </c>
      <c r="K26" s="262" t="n">
        <v>2</v>
      </c>
      <c r="L26" s="263" t="n">
        <f aca="false">J26*K26</f>
        <v>56</v>
      </c>
      <c r="M26" s="264" t="n">
        <v>0.719</v>
      </c>
      <c r="N26" s="264" t="n">
        <v>0.827</v>
      </c>
      <c r="R26" s="262" t="n">
        <v>28</v>
      </c>
      <c r="S26" s="262" t="n">
        <v>2</v>
      </c>
      <c r="T26" s="263" t="n">
        <f aca="false">R26*S26</f>
        <v>56</v>
      </c>
      <c r="U26" s="264" t="n">
        <v>1.218</v>
      </c>
      <c r="V26" s="264" t="n">
        <v>1.173</v>
      </c>
    </row>
    <row r="27" customFormat="false" ht="12.75" hidden="false" customHeight="false" outlineLevel="0" collapsed="false">
      <c r="B27" s="262" t="n">
        <v>30</v>
      </c>
      <c r="C27" s="262" t="n">
        <v>2</v>
      </c>
      <c r="D27" s="263" t="n">
        <f aca="false">B27*C27</f>
        <v>60</v>
      </c>
      <c r="E27" s="264" t="n">
        <v>0.233</v>
      </c>
      <c r="F27" s="264" t="n">
        <v>0.099</v>
      </c>
      <c r="J27" s="262" t="n">
        <v>30</v>
      </c>
      <c r="K27" s="262" t="n">
        <v>2</v>
      </c>
      <c r="L27" s="263" t="n">
        <f aca="false">J27*K27</f>
        <v>60</v>
      </c>
      <c r="M27" s="264" t="n">
        <v>0.728</v>
      </c>
      <c r="N27" s="264" t="n">
        <v>0.831</v>
      </c>
      <c r="R27" s="262" t="n">
        <v>30</v>
      </c>
      <c r="S27" s="262" t="n">
        <v>2</v>
      </c>
      <c r="T27" s="263" t="n">
        <f aca="false">R27*S27</f>
        <v>60</v>
      </c>
      <c r="U27" s="264" t="n">
        <v>1.272</v>
      </c>
      <c r="V27" s="264" t="n">
        <v>1.169</v>
      </c>
    </row>
    <row r="28" customFormat="false" ht="12.75" hidden="false" customHeight="false" outlineLevel="0" collapsed="false">
      <c r="B28" s="262" t="n">
        <v>30</v>
      </c>
      <c r="C28" s="262" t="n">
        <v>3</v>
      </c>
      <c r="D28" s="263" t="n">
        <f aca="false">B28*C28</f>
        <v>90</v>
      </c>
      <c r="E28" s="264" t="n">
        <v>0.4</v>
      </c>
      <c r="F28" s="264" t="n">
        <v>0.192</v>
      </c>
      <c r="J28" s="262" t="n">
        <v>30</v>
      </c>
      <c r="K28" s="262" t="n">
        <v>3</v>
      </c>
      <c r="L28" s="263" t="n">
        <f aca="false">J28*K28</f>
        <v>90</v>
      </c>
      <c r="M28" s="264" t="n">
        <v>0.556</v>
      </c>
      <c r="N28" s="264" t="n">
        <v>0.669</v>
      </c>
      <c r="R28" s="262" t="n">
        <v>30</v>
      </c>
      <c r="S28" s="262" t="n">
        <v>3</v>
      </c>
      <c r="T28" s="263" t="n">
        <f aca="false">R28*S28</f>
        <v>90</v>
      </c>
      <c r="U28" s="264" t="n">
        <v>1.485</v>
      </c>
      <c r="V28" s="264" t="n">
        <v>1.315</v>
      </c>
    </row>
    <row r="30" customFormat="false" ht="12.75" hidden="false" customHeight="false" outlineLevel="0" collapsed="false">
      <c r="B30" s="0" t="s">
        <v>252</v>
      </c>
    </row>
    <row r="32" customFormat="false" ht="12.75" hidden="false" customHeight="false" outlineLevel="0" collapsed="false">
      <c r="B32" s="0" t="s">
        <v>253</v>
      </c>
    </row>
    <row r="33" customFormat="false" ht="12.75" hidden="false" customHeight="false" outlineLevel="0" collapsed="false">
      <c r="B33" s="0" t="s">
        <v>254</v>
      </c>
    </row>
    <row r="35" customFormat="false" ht="12.75" hidden="false" customHeight="false" outlineLevel="0" collapsed="false">
      <c r="B35" s="266" t="s">
        <v>255</v>
      </c>
    </row>
  </sheetData>
  <mergeCells count="10">
    <mergeCell ref="B1:X1"/>
    <mergeCell ref="B3:H3"/>
    <mergeCell ref="J3:X3"/>
    <mergeCell ref="B4:H4"/>
    <mergeCell ref="J4:X4"/>
    <mergeCell ref="J5:N5"/>
    <mergeCell ref="R5:V5"/>
    <mergeCell ref="E6:F6"/>
    <mergeCell ref="M6:N6"/>
    <mergeCell ref="U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</cols>
  <sheetData>
    <row r="1" customFormat="false" ht="22.5" hidden="false" customHeight="false" outlineLevel="0" collapsed="false">
      <c r="B1" s="87" t="s">
        <v>256</v>
      </c>
      <c r="C1" s="87"/>
      <c r="D1" s="87"/>
      <c r="E1" s="87"/>
      <c r="F1" s="87"/>
      <c r="G1" s="87"/>
      <c r="H1" s="87"/>
      <c r="I1" s="87"/>
      <c r="J1" s="87"/>
      <c r="K1" s="87"/>
    </row>
    <row r="3" customFormat="false" ht="12.75" hidden="false" customHeight="false" outlineLevel="0" collapsed="false">
      <c r="D3" s="247" t="s">
        <v>248</v>
      </c>
      <c r="E3" s="247"/>
      <c r="F3" s="247"/>
      <c r="G3" s="247"/>
      <c r="H3" s="247"/>
      <c r="I3" s="247"/>
      <c r="J3" s="247"/>
      <c r="K3" s="247"/>
      <c r="L3" s="247"/>
    </row>
    <row r="4" customFormat="false" ht="12.75" hidden="false" customHeight="false" outlineLevel="0" collapsed="false">
      <c r="A4" s="267"/>
      <c r="B4" s="268"/>
      <c r="C4" s="269"/>
      <c r="D4" s="247" t="n">
        <v>2</v>
      </c>
      <c r="E4" s="247" t="n">
        <v>3</v>
      </c>
      <c r="F4" s="247" t="n">
        <v>4</v>
      </c>
      <c r="G4" s="247" t="n">
        <v>5</v>
      </c>
      <c r="H4" s="247" t="n">
        <v>6</v>
      </c>
      <c r="I4" s="247" t="n">
        <v>7</v>
      </c>
      <c r="J4" s="247" t="n">
        <v>8</v>
      </c>
      <c r="K4" s="247" t="n">
        <v>9</v>
      </c>
      <c r="L4" s="247" t="n">
        <v>10</v>
      </c>
    </row>
    <row r="5" customFormat="false" ht="12.75" hidden="false" customHeight="true" outlineLevel="0" collapsed="false">
      <c r="A5" s="261"/>
      <c r="B5" s="270" t="s">
        <v>257</v>
      </c>
      <c r="C5" s="262" t="n">
        <v>1</v>
      </c>
      <c r="D5" s="262" t="n">
        <v>1.41</v>
      </c>
      <c r="E5" s="262" t="n">
        <v>1.91</v>
      </c>
      <c r="F5" s="262" t="n">
        <v>2.24</v>
      </c>
      <c r="G5" s="262" t="n">
        <v>2.48</v>
      </c>
      <c r="H5" s="262" t="n">
        <v>2.67</v>
      </c>
      <c r="I5" s="262" t="n">
        <v>2.83</v>
      </c>
      <c r="J5" s="262" t="n">
        <v>2.96</v>
      </c>
      <c r="K5" s="262" t="n">
        <v>3.08</v>
      </c>
      <c r="L5" s="262" t="n">
        <v>3.18</v>
      </c>
    </row>
    <row r="6" customFormat="false" ht="12.75" hidden="false" customHeight="false" outlineLevel="0" collapsed="false">
      <c r="A6" s="261"/>
      <c r="B6" s="270"/>
      <c r="C6" s="262" t="n">
        <v>2</v>
      </c>
      <c r="D6" s="262" t="n">
        <v>1.28</v>
      </c>
      <c r="E6" s="262" t="n">
        <v>1.81</v>
      </c>
      <c r="F6" s="262" t="n">
        <v>2.15</v>
      </c>
      <c r="G6" s="262" t="n">
        <v>2.4</v>
      </c>
      <c r="H6" s="262" t="n">
        <v>2.6</v>
      </c>
      <c r="I6" s="262" t="n">
        <v>2.77</v>
      </c>
      <c r="J6" s="262" t="n">
        <v>2.91</v>
      </c>
      <c r="K6" s="262" t="n">
        <v>3.02</v>
      </c>
      <c r="L6" s="262" t="n">
        <v>3.13</v>
      </c>
    </row>
    <row r="7" customFormat="false" ht="12.75" hidden="false" customHeight="false" outlineLevel="0" collapsed="false">
      <c r="B7" s="270"/>
      <c r="C7" s="262" t="n">
        <v>3</v>
      </c>
      <c r="D7" s="262" t="n">
        <v>1.23</v>
      </c>
      <c r="E7" s="262" t="n">
        <v>1.77</v>
      </c>
      <c r="F7" s="262" t="n">
        <v>2.12</v>
      </c>
      <c r="G7" s="262" t="n">
        <v>2.38</v>
      </c>
      <c r="H7" s="262" t="n">
        <v>2.58</v>
      </c>
      <c r="I7" s="262" t="n">
        <v>2.75</v>
      </c>
      <c r="J7" s="262" t="n">
        <v>2.89</v>
      </c>
      <c r="K7" s="262" t="n">
        <v>3.01</v>
      </c>
      <c r="L7" s="262" t="n">
        <v>3.11</v>
      </c>
    </row>
    <row r="8" customFormat="false" ht="12.75" hidden="false" customHeight="false" outlineLevel="0" collapsed="false">
      <c r="B8" s="270"/>
      <c r="C8" s="262" t="n">
        <v>4</v>
      </c>
      <c r="D8" s="262" t="n">
        <v>1.21</v>
      </c>
      <c r="E8" s="262" t="n">
        <v>1.75</v>
      </c>
      <c r="F8" s="262" t="n">
        <v>2.11</v>
      </c>
      <c r="G8" s="262" t="n">
        <v>2.37</v>
      </c>
      <c r="H8" s="262" t="n">
        <v>2.57</v>
      </c>
      <c r="I8" s="262" t="n">
        <v>2.74</v>
      </c>
      <c r="J8" s="262" t="n">
        <v>2.88</v>
      </c>
      <c r="K8" s="262" t="n">
        <v>3</v>
      </c>
      <c r="L8" s="262" t="n">
        <v>3.1</v>
      </c>
    </row>
    <row r="9" customFormat="false" ht="12.75" hidden="false" customHeight="false" outlineLevel="0" collapsed="false">
      <c r="B9" s="270"/>
      <c r="C9" s="262" t="n">
        <v>5</v>
      </c>
      <c r="D9" s="262" t="n">
        <v>1.19</v>
      </c>
      <c r="E9" s="262" t="n">
        <v>1.74</v>
      </c>
      <c r="F9" s="262" t="n">
        <v>2.1</v>
      </c>
      <c r="G9" s="262" t="n">
        <v>2.36</v>
      </c>
      <c r="H9" s="262" t="n">
        <v>2.56</v>
      </c>
      <c r="I9" s="262" t="n">
        <v>2.73</v>
      </c>
      <c r="J9" s="262" t="n">
        <v>2.87</v>
      </c>
      <c r="K9" s="262" t="n">
        <v>2.99</v>
      </c>
      <c r="L9" s="262" t="n">
        <v>3.1</v>
      </c>
    </row>
    <row r="10" customFormat="false" ht="12.75" hidden="false" customHeight="false" outlineLevel="0" collapsed="false">
      <c r="B10" s="270"/>
      <c r="C10" s="262" t="n">
        <v>6</v>
      </c>
      <c r="D10" s="262" t="n">
        <v>1.18</v>
      </c>
      <c r="E10" s="262" t="n">
        <v>1.73</v>
      </c>
      <c r="F10" s="262" t="n">
        <v>2.09</v>
      </c>
      <c r="G10" s="262" t="n">
        <v>2.35</v>
      </c>
      <c r="H10" s="262" t="n">
        <v>2.56</v>
      </c>
      <c r="I10" s="262" t="n">
        <v>2.73</v>
      </c>
      <c r="J10" s="262" t="n">
        <v>2.87</v>
      </c>
      <c r="K10" s="262" t="n">
        <v>2.99</v>
      </c>
      <c r="L10" s="262" t="n">
        <v>3.1</v>
      </c>
    </row>
    <row r="11" customFormat="false" ht="12.75" hidden="false" customHeight="false" outlineLevel="0" collapsed="false">
      <c r="B11" s="270"/>
      <c r="C11" s="262" t="n">
        <v>7</v>
      </c>
      <c r="D11" s="262" t="n">
        <v>1.17</v>
      </c>
      <c r="E11" s="262" t="n">
        <v>1.73</v>
      </c>
      <c r="F11" s="262" t="n">
        <v>2.09</v>
      </c>
      <c r="G11" s="262" t="n">
        <v>2.35</v>
      </c>
      <c r="H11" s="262" t="n">
        <v>2.55</v>
      </c>
      <c r="I11" s="262" t="n">
        <v>2.72</v>
      </c>
      <c r="J11" s="262" t="n">
        <v>2.87</v>
      </c>
      <c r="K11" s="262" t="n">
        <v>2.99</v>
      </c>
      <c r="L11" s="262" t="n">
        <v>3.1</v>
      </c>
    </row>
    <row r="12" customFormat="false" ht="12.75" hidden="false" customHeight="false" outlineLevel="0" collapsed="false">
      <c r="B12" s="270"/>
      <c r="C12" s="262" t="n">
        <v>8</v>
      </c>
      <c r="D12" s="262" t="n">
        <v>1.17</v>
      </c>
      <c r="E12" s="262" t="n">
        <v>1.72</v>
      </c>
      <c r="F12" s="262" t="n">
        <v>2.08</v>
      </c>
      <c r="G12" s="262" t="n">
        <v>2.35</v>
      </c>
      <c r="H12" s="262" t="n">
        <v>2.55</v>
      </c>
      <c r="I12" s="262" t="n">
        <v>2.72</v>
      </c>
      <c r="J12" s="262" t="n">
        <v>2.87</v>
      </c>
      <c r="K12" s="262" t="n">
        <v>2.98</v>
      </c>
      <c r="L12" s="262" t="n">
        <v>3.09</v>
      </c>
    </row>
    <row r="13" customFormat="false" ht="12.75" hidden="false" customHeight="false" outlineLevel="0" collapsed="false">
      <c r="B13" s="270"/>
      <c r="C13" s="262" t="n">
        <v>9</v>
      </c>
      <c r="D13" s="262" t="n">
        <v>1.16</v>
      </c>
      <c r="E13" s="262" t="n">
        <v>1.72</v>
      </c>
      <c r="F13" s="262" t="n">
        <v>2.08</v>
      </c>
      <c r="G13" s="262" t="n">
        <v>2.34</v>
      </c>
      <c r="H13" s="262" t="n">
        <v>2.55</v>
      </c>
      <c r="I13" s="262" t="n">
        <v>2.72</v>
      </c>
      <c r="J13" s="262" t="n">
        <v>2.86</v>
      </c>
      <c r="K13" s="262" t="n">
        <v>2.98</v>
      </c>
      <c r="L13" s="262" t="n">
        <v>3.09</v>
      </c>
    </row>
    <row r="14" customFormat="false" ht="12.75" hidden="false" customHeight="false" outlineLevel="0" collapsed="false">
      <c r="B14" s="270"/>
      <c r="C14" s="262" t="n">
        <v>10</v>
      </c>
      <c r="D14" s="262" t="n">
        <v>1.16</v>
      </c>
      <c r="E14" s="262" t="n">
        <v>1.72</v>
      </c>
      <c r="F14" s="262" t="n">
        <v>2.08</v>
      </c>
      <c r="G14" s="262" t="n">
        <v>2.34</v>
      </c>
      <c r="H14" s="262" t="n">
        <v>2.55</v>
      </c>
      <c r="I14" s="262" t="n">
        <v>2.72</v>
      </c>
      <c r="J14" s="262" t="n">
        <v>2.86</v>
      </c>
      <c r="K14" s="262" t="n">
        <v>2.98</v>
      </c>
      <c r="L14" s="262" t="n">
        <v>3.09</v>
      </c>
    </row>
    <row r="15" customFormat="false" ht="12.75" hidden="false" customHeight="false" outlineLevel="0" collapsed="false">
      <c r="B15" s="270"/>
      <c r="C15" s="262" t="n">
        <v>11</v>
      </c>
      <c r="D15" s="262" t="n">
        <v>1.16</v>
      </c>
      <c r="E15" s="262" t="n">
        <v>1.71</v>
      </c>
      <c r="F15" s="262" t="n">
        <v>2.08</v>
      </c>
      <c r="G15" s="262" t="n">
        <v>2.34</v>
      </c>
      <c r="H15" s="262" t="n">
        <v>2.55</v>
      </c>
      <c r="I15" s="262" t="n">
        <v>2.72</v>
      </c>
      <c r="J15" s="262" t="n">
        <v>2.86</v>
      </c>
      <c r="K15" s="262" t="n">
        <v>2.98</v>
      </c>
      <c r="L15" s="262" t="n">
        <v>3.09</v>
      </c>
    </row>
    <row r="16" customFormat="false" ht="12.75" hidden="false" customHeight="false" outlineLevel="0" collapsed="false">
      <c r="B16" s="270"/>
      <c r="C16" s="262" t="n">
        <v>12</v>
      </c>
      <c r="D16" s="262" t="n">
        <v>1.15</v>
      </c>
      <c r="E16" s="262" t="n">
        <v>1.71</v>
      </c>
      <c r="F16" s="262" t="n">
        <v>2.07</v>
      </c>
      <c r="G16" s="262" t="n">
        <v>2.34</v>
      </c>
      <c r="H16" s="262" t="n">
        <v>2.55</v>
      </c>
      <c r="I16" s="262" t="n">
        <v>2.72</v>
      </c>
      <c r="J16" s="262" t="n">
        <v>2.85</v>
      </c>
      <c r="K16" s="262" t="n">
        <v>2.98</v>
      </c>
      <c r="L16" s="262" t="n">
        <v>3.09</v>
      </c>
    </row>
    <row r="17" customFormat="false" ht="12.75" hidden="false" customHeight="false" outlineLevel="0" collapsed="false">
      <c r="B17" s="270"/>
      <c r="C17" s="262" t="n">
        <v>13</v>
      </c>
      <c r="D17" s="262" t="n">
        <v>1.15</v>
      </c>
      <c r="E17" s="262" t="n">
        <v>1.71</v>
      </c>
      <c r="F17" s="262" t="n">
        <v>2.07</v>
      </c>
      <c r="G17" s="262" t="n">
        <v>2.34</v>
      </c>
      <c r="H17" s="262" t="n">
        <v>2.55</v>
      </c>
      <c r="I17" s="262" t="n">
        <v>2.71</v>
      </c>
      <c r="J17" s="262" t="n">
        <v>2.85</v>
      </c>
      <c r="K17" s="262" t="n">
        <v>2.98</v>
      </c>
      <c r="L17" s="262" t="n">
        <v>3.09</v>
      </c>
    </row>
    <row r="18" customFormat="false" ht="12.75" hidden="false" customHeight="false" outlineLevel="0" collapsed="false">
      <c r="B18" s="270"/>
      <c r="C18" s="262" t="n">
        <v>14</v>
      </c>
      <c r="D18" s="262" t="n">
        <v>1.15</v>
      </c>
      <c r="E18" s="262" t="n">
        <v>1.71</v>
      </c>
      <c r="F18" s="262" t="n">
        <v>2.07</v>
      </c>
      <c r="G18" s="262" t="n">
        <v>2.34</v>
      </c>
      <c r="H18" s="262" t="n">
        <v>2.54</v>
      </c>
      <c r="I18" s="262" t="n">
        <v>2.71</v>
      </c>
      <c r="J18" s="262" t="n">
        <v>2.85</v>
      </c>
      <c r="K18" s="262" t="n">
        <v>2.98</v>
      </c>
      <c r="L18" s="262" t="n">
        <v>3.08</v>
      </c>
    </row>
    <row r="19" customFormat="false" ht="12.75" hidden="false" customHeight="false" outlineLevel="0" collapsed="false">
      <c r="B19" s="270"/>
      <c r="C19" s="262" t="n">
        <v>15</v>
      </c>
      <c r="D19" s="262" t="n">
        <v>1.15</v>
      </c>
      <c r="E19" s="262" t="n">
        <v>1.71</v>
      </c>
      <c r="F19" s="262" t="n">
        <v>2.07</v>
      </c>
      <c r="G19" s="262" t="n">
        <v>2.34</v>
      </c>
      <c r="H19" s="262" t="n">
        <v>2.54</v>
      </c>
      <c r="I19" s="262" t="n">
        <v>2.71</v>
      </c>
      <c r="J19" s="262" t="n">
        <v>2.85</v>
      </c>
      <c r="K19" s="262" t="n">
        <v>2.98</v>
      </c>
      <c r="L19" s="262" t="n">
        <v>3.08</v>
      </c>
    </row>
    <row r="20" customFormat="false" ht="12.75" hidden="false" customHeight="false" outlineLevel="0" collapsed="false">
      <c r="B20" s="270"/>
      <c r="C20" s="262" t="s">
        <v>258</v>
      </c>
      <c r="D20" s="262" t="n">
        <v>1.128</v>
      </c>
      <c r="E20" s="262" t="n">
        <v>1.693</v>
      </c>
      <c r="F20" s="262" t="n">
        <v>2.059</v>
      </c>
      <c r="G20" s="262" t="n">
        <v>2.326</v>
      </c>
      <c r="H20" s="262" t="n">
        <v>2.534</v>
      </c>
      <c r="I20" s="262" t="n">
        <v>2.704</v>
      </c>
      <c r="J20" s="262" t="n">
        <v>2.847</v>
      </c>
      <c r="K20" s="262" t="n">
        <v>2.97</v>
      </c>
      <c r="L20" s="262" t="n">
        <v>3.078</v>
      </c>
    </row>
    <row r="22" customFormat="false" ht="15" hidden="false" customHeight="false" outlineLevel="0" collapsed="false">
      <c r="D22" s="247" t="s">
        <v>259</v>
      </c>
    </row>
    <row r="23" customFormat="false" ht="12.75" hidden="false" customHeight="false" outlineLevel="0" collapsed="false">
      <c r="C23" s="271" t="s">
        <v>260</v>
      </c>
      <c r="D23" s="272" t="n">
        <f aca="false">HLOOKUP(NumTrials,D4:L20,IF(SampSize*NumAppraisers&lt;=15,SampSize*NumAppraisers+1,17))</f>
        <v>1.693</v>
      </c>
      <c r="E23" s="0" t="s">
        <v>261</v>
      </c>
      <c r="F23" s="0" t="s">
        <v>262</v>
      </c>
    </row>
    <row r="25" customFormat="false" ht="15" hidden="false" customHeight="false" outlineLevel="0" collapsed="false">
      <c r="D25" s="247" t="s">
        <v>263</v>
      </c>
    </row>
    <row r="26" customFormat="false" ht="12.75" hidden="false" customHeight="false" outlineLevel="0" collapsed="false">
      <c r="C26" s="271" t="s">
        <v>264</v>
      </c>
      <c r="D26" s="272" t="n">
        <f aca="false">HLOOKUP(NumAppraisers,D4:E5,2)</f>
        <v>1.91</v>
      </c>
      <c r="E26" s="0" t="s">
        <v>265</v>
      </c>
      <c r="F26" s="0" t="s">
        <v>266</v>
      </c>
    </row>
    <row r="28" customFormat="false" ht="15" hidden="false" customHeight="false" outlineLevel="0" collapsed="false">
      <c r="D28" s="247" t="s">
        <v>267</v>
      </c>
    </row>
    <row r="29" customFormat="false" ht="12.75" hidden="false" customHeight="false" outlineLevel="0" collapsed="false">
      <c r="C29" s="271" t="s">
        <v>268</v>
      </c>
      <c r="D29" s="272" t="n">
        <f aca="false">HLOOKUP(SampSize,D4:L5,2)</f>
        <v>3.18</v>
      </c>
      <c r="E29" s="0" t="s">
        <v>269</v>
      </c>
      <c r="F29" s="0" t="s">
        <v>270</v>
      </c>
    </row>
  </sheetData>
  <mergeCells count="3">
    <mergeCell ref="B1:K1"/>
    <mergeCell ref="D3:L3"/>
    <mergeCell ref="B5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2:08:47Z</dcterms:created>
  <dc:creator>MoreSteam.com</dc:creator>
  <dc:description>Version 3.1
Copyright 2011 MoreSteam.com, LLC
All Rights Reserved</dc:description>
  <dc:language>en-US</dc:language>
  <cp:lastModifiedBy>MoreSteam</cp:lastModifiedBy>
  <dcterms:modified xsi:type="dcterms:W3CDTF">2011-10-14T14:27:38Z</dcterms:modified>
  <cp:revision>0</cp:revision>
  <dc:subject/>
  <dc:title>Variable MSA Gage R &amp; R Template</dc:title>
</cp:coreProperties>
</file>